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мета в рСТ" sheetId="1" state="hidden" r:id="rId2"/>
    <sheet name="форма на сайт" sheetId="2" state="visible" r:id="rId3"/>
    <sheet name="расходы на ремонт ос" sheetId="3" state="hidden" r:id="rId4"/>
    <sheet name="техприс" sheetId="4" state="hidden" r:id="rId5"/>
    <sheet name="прочие" sheetId="5" state="hidden" r:id="rId6"/>
    <sheet name="строка 600 и 220" sheetId="6" state="hidden" r:id="rId7"/>
  </sheets>
  <definedNames>
    <definedName function="false" hidden="false" localSheetId="1" name="_xlnm.Print_Area" vbProcedure="false">'форма на сайт'!$A$1:$B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636">
  <si>
    <t xml:space="preserve"> Фактическая смета затрат на услугу по передаче электроэнергии (без учета корректировок) ООО "Электротеплосеть" за  2023 года </t>
  </si>
  <si>
    <t xml:space="preserve">Утверждено ГКТ РМ    на 2023 год</t>
  </si>
  <si>
    <t xml:space="preserve">Фактические за 2023 год</t>
  </si>
  <si>
    <t xml:space="preserve">прочие</t>
  </si>
  <si>
    <t xml:space="preserve">разница между сметой и раздельным учетом</t>
  </si>
  <si>
    <t xml:space="preserve">Подконтрольные расходы организации (ПР)</t>
  </si>
  <si>
    <t xml:space="preserve">Расходы на оплату труда</t>
  </si>
  <si>
    <t xml:space="preserve">в том числе: расчеты с персоналом</t>
  </si>
  <si>
    <t xml:space="preserve">резервы предстоящих платежей</t>
  </si>
  <si>
    <t xml:space="preserve">Численность </t>
  </si>
  <si>
    <t xml:space="preserve">Среднемесячная заработная плата</t>
  </si>
  <si>
    <t xml:space="preserve">Материалы</t>
  </si>
  <si>
    <t xml:space="preserve">2.1</t>
  </si>
  <si>
    <t xml:space="preserve">Сырье, основные материалы</t>
  </si>
  <si>
    <t xml:space="preserve">2.2</t>
  </si>
  <si>
    <t xml:space="preserve">Запчасти</t>
  </si>
  <si>
    <t xml:space="preserve">2.3</t>
  </si>
  <si>
    <t xml:space="preserve">Спецодежда </t>
  </si>
  <si>
    <t xml:space="preserve">2.4</t>
  </si>
  <si>
    <t xml:space="preserve">Хозинветарь</t>
  </si>
  <si>
    <t xml:space="preserve">2.5</t>
  </si>
  <si>
    <t xml:space="preserve">ГСМ</t>
  </si>
  <si>
    <t xml:space="preserve">Ремонт основных фондов</t>
  </si>
  <si>
    <t xml:space="preserve">4</t>
  </si>
  <si>
    <t xml:space="preserve">Другие обоснованные подконтрольные расходы, в том числе:</t>
  </si>
  <si>
    <t xml:space="preserve">4.1</t>
  </si>
  <si>
    <t xml:space="preserve">Работы и услуги производственного характера</t>
  </si>
  <si>
    <t xml:space="preserve">4.1.1</t>
  </si>
  <si>
    <t xml:space="preserve">услуги сторонних организаций по содержанию сетей</t>
  </si>
  <si>
    <t xml:space="preserve">4.1.2</t>
  </si>
  <si>
    <t xml:space="preserve">транспортные услуги</t>
  </si>
  <si>
    <t xml:space="preserve">4.1.3</t>
  </si>
  <si>
    <t xml:space="preserve">услуги по ремонту основных средств</t>
  </si>
  <si>
    <t xml:space="preserve">4.2</t>
  </si>
  <si>
    <t xml:space="preserve">Работы и услуги непроизводственного характера</t>
  </si>
  <si>
    <t xml:space="preserve">4.2.1</t>
  </si>
  <si>
    <t xml:space="preserve">информационные, консультационные, аудиторские и юридические услуги </t>
  </si>
  <si>
    <t xml:space="preserve">4.2.2</t>
  </si>
  <si>
    <t xml:space="preserve">услуги по охране помещений</t>
  </si>
  <si>
    <t xml:space="preserve">4.2.3</t>
  </si>
  <si>
    <t xml:space="preserve">канцтовары</t>
  </si>
  <si>
    <t xml:space="preserve">4.2.4</t>
  </si>
  <si>
    <t xml:space="preserve">рекламно-информ. услуги</t>
  </si>
  <si>
    <t xml:space="preserve">4.2.5</t>
  </si>
  <si>
    <t xml:space="preserve">почтовые расходы</t>
  </si>
  <si>
    <t xml:space="preserve">4.2.6</t>
  </si>
  <si>
    <t xml:space="preserve">оргтехника</t>
  </si>
  <si>
    <t xml:space="preserve">4.2.7</t>
  </si>
  <si>
    <t xml:space="preserve">обслуживание транспортных средств</t>
  </si>
  <si>
    <t xml:space="preserve">4.2.8</t>
  </si>
  <si>
    <t xml:space="preserve">услуги связи</t>
  </si>
  <si>
    <t xml:space="preserve">4.2.9</t>
  </si>
  <si>
    <t xml:space="preserve">затраты на охрану труда</t>
  </si>
  <si>
    <t xml:space="preserve">4.2.10</t>
  </si>
  <si>
    <t xml:space="preserve">газеты, научная литература</t>
  </si>
  <si>
    <t xml:space="preserve">4.2.11</t>
  </si>
  <si>
    <t xml:space="preserve">услуги по обслуживанию ККМ, компьютеров, СТС "Гарант", программ</t>
  </si>
  <si>
    <t xml:space="preserve">4.2.12</t>
  </si>
  <si>
    <t xml:space="preserve">публикации статей в СМИ</t>
  </si>
  <si>
    <t xml:space="preserve">4.2.13</t>
  </si>
  <si>
    <t xml:space="preserve">услуги в области пожарной безопасности</t>
  </si>
  <si>
    <t xml:space="preserve">4.2.14</t>
  </si>
  <si>
    <t xml:space="preserve">Эл.энергия на хоз.нужды</t>
  </si>
  <si>
    <t xml:space="preserve">4.3</t>
  </si>
  <si>
    <t xml:space="preserve">Обеспечение нормальных условий труда и техники безопасности</t>
  </si>
  <si>
    <t xml:space="preserve">4.4.</t>
  </si>
  <si>
    <t xml:space="preserve">Расходы на командировки</t>
  </si>
  <si>
    <t xml:space="preserve">4.5</t>
  </si>
  <si>
    <t xml:space="preserve">Расходы на обучение персонала</t>
  </si>
  <si>
    <t xml:space="preserve">4.6</t>
  </si>
  <si>
    <t xml:space="preserve">Расходы на страхование</t>
  </si>
  <si>
    <t xml:space="preserve">Расходы на услуги банков</t>
  </si>
  <si>
    <t xml:space="preserve">Прочие обоснованные подконтрольные расходы</t>
  </si>
  <si>
    <t xml:space="preserve">4.8.1</t>
  </si>
  <si>
    <t xml:space="preserve">Расходы по проектированию санитарно-защитных зон</t>
  </si>
  <si>
    <t xml:space="preserve">4.8.2</t>
  </si>
  <si>
    <t xml:space="preserve">Программа энергосбережения</t>
  </si>
  <si>
    <t xml:space="preserve">4.8.3</t>
  </si>
  <si>
    <t xml:space="preserve">Мероприятия по антитеррору</t>
  </si>
  <si>
    <t xml:space="preserve">4.8.4</t>
  </si>
  <si>
    <t xml:space="preserve">Тех.обслуживание ВЛ-35 кВ "Выша"</t>
  </si>
  <si>
    <t xml:space="preserve">4.8.5</t>
  </si>
  <si>
    <t xml:space="preserve">Членские взносы в СРО</t>
  </si>
  <si>
    <t xml:space="preserve">4.8.6</t>
  </si>
  <si>
    <t xml:space="preserve">Прочие</t>
  </si>
  <si>
    <t xml:space="preserve">5</t>
  </si>
  <si>
    <t xml:space="preserve">Расходы из прибыли, в том числе:</t>
  </si>
  <si>
    <t xml:space="preserve">5.1</t>
  </si>
  <si>
    <t xml:space="preserve">Расходы социального характера</t>
  </si>
  <si>
    <t xml:space="preserve">5.2</t>
  </si>
  <si>
    <t xml:space="preserve">Прочие обоснованные расходы из прибыли</t>
  </si>
  <si>
    <t xml:space="preserve">ИТОГО подконтрольные расходы </t>
  </si>
  <si>
    <t xml:space="preserve">Неподконтрольные расходы организации (НР)</t>
  </si>
  <si>
    <t xml:space="preserve">Амортизация основных средств и нематериальных активов</t>
  </si>
  <si>
    <t xml:space="preserve">Отчисления на социальные нужды</t>
  </si>
  <si>
    <t xml:space="preserve">Расходы на содержание зданий и помещений (по регулируемым тарифам)</t>
  </si>
  <si>
    <t xml:space="preserve">3.1</t>
  </si>
  <si>
    <t xml:space="preserve">Теплоэнергия</t>
  </si>
  <si>
    <t xml:space="preserve">3.2</t>
  </si>
  <si>
    <t xml:space="preserve">Водоснабжение и канализация</t>
  </si>
  <si>
    <t xml:space="preserve">3.3</t>
  </si>
  <si>
    <t xml:space="preserve">Вызов ТБО</t>
  </si>
  <si>
    <t xml:space="preserve">Налоги и сборы, в том числе:</t>
  </si>
  <si>
    <t xml:space="preserve">Транспортный налог</t>
  </si>
  <si>
    <t xml:space="preserve">Налог на имущество</t>
  </si>
  <si>
    <t xml:space="preserve">Плата за негативное воздействие на окружающую среду</t>
  </si>
  <si>
    <t xml:space="preserve">4.4</t>
  </si>
  <si>
    <t xml:space="preserve">Налог на прибыль</t>
  </si>
  <si>
    <t xml:space="preserve">Плата за аренду (имущества, земли, электросетевого оборудования)</t>
  </si>
  <si>
    <t xml:space="preserve">аренда электросетевого оборудования</t>
  </si>
  <si>
    <t xml:space="preserve">финансовая аренда (лизинг)</t>
  </si>
  <si>
    <t xml:space="preserve">5.3</t>
  </si>
  <si>
    <t xml:space="preserve">арендная плата земли</t>
  </si>
  <si>
    <t xml:space="preserve">Прочие обоснованные неподконтрольные расходы</t>
  </si>
  <si>
    <t xml:space="preserve">Капитальные вложения производственного характера из прибыли</t>
  </si>
  <si>
    <t xml:space="preserve">Расходы, связанные с компенсацией выпадающих доходов от льготного технологического присоединения</t>
  </si>
  <si>
    <t xml:space="preserve">8.1</t>
  </si>
  <si>
    <t xml:space="preserve">расходы на организационно-технические мероприятия</t>
  </si>
  <si>
    <t xml:space="preserve">8.2</t>
  </si>
  <si>
    <t xml:space="preserve">расходы на строительство "последняя миля" для заявителей до 15 кВт</t>
  </si>
  <si>
    <t xml:space="preserve">расходы на установку приборов учета по льготному  техприсоединению</t>
  </si>
  <si>
    <t xml:space="preserve">8.3</t>
  </si>
  <si>
    <t xml:space="preserve">расходы на строительство "последняя миля" для заявителей до 150 кВт</t>
  </si>
  <si>
    <t xml:space="preserve">8.4</t>
  </si>
  <si>
    <t xml:space="preserve">расходы, связанные с компенсацией выпадающих доходов от льготного технологического присоединения по Решению Суда на 2022 г.</t>
  </si>
  <si>
    <t xml:space="preserve">9</t>
  </si>
  <si>
    <t xml:space="preserve">Расходы по противодействию распространения короновирусной инфекции</t>
  </si>
  <si>
    <t xml:space="preserve">10</t>
  </si>
  <si>
    <t xml:space="preserve">Расходы по обеспечению коммерческого учета эл.энергии (мощности) всего</t>
  </si>
  <si>
    <t xml:space="preserve">ИТОГО неподконтрольные расходы</t>
  </si>
  <si>
    <t xml:space="preserve">Расходы организации на содержание сетей </t>
  </si>
  <si>
    <t xml:space="preserve">Подконтрольные расходы</t>
  </si>
  <si>
    <t xml:space="preserve">Неподконтрольные расходы</t>
  </si>
  <si>
    <t xml:space="preserve">Результаты деятельности организации в период долгосрочного регулирования</t>
  </si>
  <si>
    <t xml:space="preserve">Корректировка 2022 года по формуле 3 п. 11 МУ № 98-э от 17.02.2012</t>
  </si>
  <si>
    <t xml:space="preserve">3.1.1</t>
  </si>
  <si>
    <t xml:space="preserve">Компенсация незапланированных расходов (со знаком "плюс") или полученного избытка (со знаком "минус"), выявленных по итогам 2022 года</t>
  </si>
  <si>
    <t xml:space="preserve">Корректировка подконтрольных расходов по результатам 2022 года</t>
  </si>
  <si>
    <t xml:space="preserve">Корректировка необходимой валовой выручки с учетом изменения полезного отпуска и цен на электрическую энергию за 2022 год                       </t>
  </si>
  <si>
    <t xml:space="preserve">Корректировка необходимой валовой выручки по доходам от осуществления регулируемой деятельности по п. 11 МУ № 98-э от 17.02.2012</t>
  </si>
  <si>
    <t xml:space="preserve">Корректировка неподконтрольных расходов по результатам 2022 года</t>
  </si>
  <si>
    <t xml:space="preserve">Корректировка приборов учета</t>
  </si>
  <si>
    <t xml:space="preserve">3.1.2</t>
  </si>
  <si>
    <t xml:space="preserve">Корректировка НВВ в связи с изменением (неисполнением) инвестиционной программы по результатам 2022 года</t>
  </si>
  <si>
    <t xml:space="preserve">Корректировка НВВ с учётом надёжности и качества оказываемых услуг по результатам 2022 года</t>
  </si>
  <si>
    <t xml:space="preserve">Анализ предыдущей ДПР 2015-2019 гг., в соотв. с  п. 7 Основ ценообразования</t>
  </si>
  <si>
    <t xml:space="preserve">Экономия расходов на оплату потерь за 2022 год в соответствии с постановлением Правительства от 07.03.2020 № 246</t>
  </si>
  <si>
    <t xml:space="preserve">Корректировка по решению Суда (предписанию ФАС России)</t>
  </si>
  <si>
    <t xml:space="preserve">Корректировка в связи с ограничением предельного уровня тарифа</t>
  </si>
  <si>
    <t xml:space="preserve">Корректировка по Экспертному заключению 2023 г. (Приборы учета)</t>
  </si>
  <si>
    <t xml:space="preserve">Учитываемая в 2024 году  величина распределяемых в целях сглаживания изменения тарифов исключаемых необоснованных доходов и расходов, выявленных в том числе по результатам проверки хозяйственной деятельности регулируемой организации(Вi распред)</t>
  </si>
  <si>
    <t xml:space="preserve">ИТОГО расходы на содержание электрических сетей</t>
  </si>
  <si>
    <t xml:space="preserve">Генеральный директор</t>
  </si>
  <si>
    <t xml:space="preserve">Чиняев А.А.</t>
  </si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(в соответствии с подпунктом "б" пункта 9 стандартов раскрытия информации субъектами оптового и розничных рынков электрической энергии,   утвержденные Постановлением Правительства РФ от 21.01.2004 г. № 24) </t>
  </si>
  <si>
    <t xml:space="preserve">Наименование организации:</t>
  </si>
  <si>
    <t xml:space="preserve">ООО "Электротеплосеть"</t>
  </si>
  <si>
    <t xml:space="preserve">ИНН:</t>
  </si>
  <si>
    <t xml:space="preserve">1308082103</t>
  </si>
  <si>
    <t xml:space="preserve">КПП:</t>
  </si>
  <si>
    <t xml:space="preserve">1308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Arial Cyr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Arial Cyr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Arial Cyr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</t>
  </si>
  <si>
    <t xml:space="preserve">(в том числе услуги 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труда (услуг) производственного характера, выполняемых (оказываемых) по договорам с организациями на проведение регламентных работ</t>
  </si>
  <si>
    <t xml:space="preserve">1.1.3.3.2</t>
  </si>
  <si>
    <t xml:space="preserve">расходы на оплату услуг непроизводственного характера</t>
  </si>
  <si>
    <t xml:space="preserve">1.1.3.3.3</t>
  </si>
  <si>
    <t xml:space="preserve">отчисления на формирование резервов, предназначенных для обеспечения безопасности атомных электростанций</t>
  </si>
  <si>
    <t xml:space="preserve">1.1.3.3.4</t>
  </si>
  <si>
    <t xml:space="preserve">плата за нормативы допустимых выбросов и сбросов загрязняющих веществ в окружающую природную среду</t>
  </si>
  <si>
    <t xml:space="preserve">1.1.3.3.5</t>
  </si>
  <si>
    <t xml:space="preserve">плата за владение и пользование имуществом</t>
  </si>
  <si>
    <t xml:space="preserve">1.1.3.3.7</t>
  </si>
  <si>
    <t xml:space="preserve">расходы на служебные командировки</t>
  </si>
  <si>
    <t xml:space="preserve">1.1.3.3.8</t>
  </si>
  <si>
    <t xml:space="preserve">расходы на обучение персонала</t>
  </si>
  <si>
    <t xml:space="preserve">1.1.3.3.9</t>
  </si>
  <si>
    <t xml:space="preserve">расходы на страхование основных производственных фондов</t>
  </si>
  <si>
    <t xml:space="preserve">1.1.3.3.10</t>
  </si>
  <si>
    <t xml:space="preserve">расходы на услуги банков</t>
  </si>
  <si>
    <t xml:space="preserve">1.1.3.3.11</t>
  </si>
  <si>
    <t xml:space="preserve">расходы на обеспечение нормальных условий труда и техники безопасности</t>
  </si>
  <si>
    <t xml:space="preserve">1.1.3.3.12</t>
  </si>
  <si>
    <t xml:space="preserve">иные расходы, связанные с производством и реализацией продукции</t>
  </si>
  <si>
    <t xml:space="preserve">1.1.4</t>
  </si>
  <si>
    <t xml:space="preserve">Расходы на обслуживание операционных заемных средств в</t>
  </si>
  <si>
    <t xml:space="preserve">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</t>
  </si>
  <si>
    <t xml:space="preserve">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1.2.5</t>
  </si>
  <si>
    <t xml:space="preserve">1.2.6</t>
  </si>
  <si>
    <t xml:space="preserve">отчисления на социальные нужды</t>
  </si>
  <si>
    <t xml:space="preserve">1.2.7</t>
  </si>
  <si>
    <t xml:space="preserve">расходы на возврат и обслуживание долгосроч-</t>
  </si>
  <si>
    <t xml:space="preserve">ных заемных средств, направляемых на финансирование </t>
  </si>
  <si>
    <t xml:space="preserve">капитальных вложений</t>
  </si>
  <si>
    <t xml:space="preserve">1.2.8</t>
  </si>
  <si>
    <t xml:space="preserve">амортизация</t>
  </si>
  <si>
    <t xml:space="preserve">1.2.9</t>
  </si>
  <si>
    <t xml:space="preserve">прибыль на капитальные вложения</t>
  </si>
  <si>
    <t xml:space="preserve">1.2.10</t>
  </si>
  <si>
    <t xml:space="preserve">налог на прибыль</t>
  </si>
  <si>
    <t xml:space="preserve">1.2.11</t>
  </si>
  <si>
    <t xml:space="preserve">прочие налоги</t>
  </si>
  <si>
    <t xml:space="preserve">1.2.12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,</t>
  </si>
  <si>
    <t xml:space="preserve"> не включенные в плату за технологическое присоединение</t>
  </si>
  <si>
    <t xml:space="preserve">1.2.13</t>
  </si>
  <si>
    <t xml:space="preserve">Расходы на выполнение обязанностей сетевой организации по обеспечению коммерческого учета электрической энергии (мощности), не относящейся к капитальным вложениям (в соответствии с п. 5 ст. 37 Федерального закона)</t>
  </si>
  <si>
    <t xml:space="preserve">1.2.13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4</t>
  </si>
  <si>
    <t xml:space="preserve">Средства, подлежащие дополнительному учету по</t>
  </si>
  <si>
    <t xml:space="preserve"> результатам вступивших в законную силу решений</t>
  </si>
  <si>
    <t xml:space="preserve"> суда, решений ФСТ России, принятых по итогам</t>
  </si>
  <si>
    <t xml:space="preserve"> рассмотрения разногласий или досудебного</t>
  </si>
  <si>
    <t xml:space="preserve"> урегулирования споров, решения ФСТ России об отмене</t>
  </si>
  <si>
    <t xml:space="preserve"> решения регулирующего органа, принятого  им с </t>
  </si>
  <si>
    <t xml:space="preserve">превышением полномочий (предписания)</t>
  </si>
  <si>
    <t xml:space="preserve">1.2.15</t>
  </si>
  <si>
    <t xml:space="preserve">прочие неподконтрольные расходы</t>
  </si>
  <si>
    <t xml:space="preserve">(с расшифровкой)</t>
  </si>
  <si>
    <t xml:space="preserve">1.2.15.1</t>
  </si>
  <si>
    <t xml:space="preserve">расходы на содержание зданий и помещений (по нерегулир.тарифам)</t>
  </si>
  <si>
    <t xml:space="preserve">1.2.15.2</t>
  </si>
  <si>
    <t xml:space="preserve">прочие неподконтрольные расходы </t>
  </si>
  <si>
    <t xml:space="preserve">1.2.15.3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в том числе трансформаторная мощность</t>
  </si>
  <si>
    <t xml:space="preserve">подстанций на  уровне напряжения ВН</t>
  </si>
  <si>
    <t xml:space="preserve">подстанций на  уровне напряжения СН1</t>
  </si>
  <si>
    <t xml:space="preserve">подстанций на уровне напряжения C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линиям электропередач на уровне напряжения СН1</t>
  </si>
  <si>
    <t xml:space="preserve">линиям электропередач на уровне напряжения СН2</t>
  </si>
  <si>
    <t xml:space="preserve">3.4</t>
  </si>
  <si>
    <t xml:space="preserve">линиям электропередач на уровне напряжения НН</t>
  </si>
  <si>
    <t xml:space="preserve">Количество условных единиц по подстанциям, всего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по подстанциям на уровне напряжения СН1</t>
  </si>
  <si>
    <t xml:space="preserve">по подстанциям на  уровне напряжения СН2</t>
  </si>
  <si>
    <t xml:space="preserve">по подстанциям на  уровне напряжения НН</t>
  </si>
  <si>
    <t xml:space="preserve">Длина линий электропередач, всего</t>
  </si>
  <si>
    <t xml:space="preserve">км</t>
  </si>
  <si>
    <t xml:space="preserve">в том числе длина линий электропередач</t>
  </si>
  <si>
    <t xml:space="preserve">на  уровне напряжения ВН</t>
  </si>
  <si>
    <t xml:space="preserve">на уровне напряжения СН1</t>
  </si>
  <si>
    <t xml:space="preserve">на уровне напряжения СН2</t>
  </si>
  <si>
    <t xml:space="preserve">5.4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</t>
  </si>
  <si>
    <t xml:space="preserve">-</t>
  </si>
  <si>
    <t xml:space="preserve">электрической энергии, установленный Минэнерго России 5</t>
  </si>
  <si>
    <t xml:space="preserve">Примечание:</t>
  </si>
  <si>
    <t xml:space="preserve">1 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Arial Cyr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10"/>
        <rFont val="Arial Cyr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10"/>
        <rFont val="Arial Cyr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10"/>
        <rFont val="Arial Cyr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бщество с ограниченной ответственностью "Электротеплосеть"</t>
  </si>
  <si>
    <t xml:space="preserve">Анализ счета 20.01 за 2023 г.</t>
  </si>
  <si>
    <t xml:space="preserve">Выводимые данные: БУ (данные бухгалтерского учета)</t>
  </si>
  <si>
    <t xml:space="preserve">Отбор: Номенклатурные группы Равно "1Услуга по передаче электроэнергии"</t>
  </si>
  <si>
    <t xml:space="preserve">Счет</t>
  </si>
  <si>
    <t xml:space="preserve">Кор. Счет</t>
  </si>
  <si>
    <t xml:space="preserve">Дебет</t>
  </si>
  <si>
    <t xml:space="preserve">Кредит</t>
  </si>
  <si>
    <t xml:space="preserve">Подразделение</t>
  </si>
  <si>
    <t xml:space="preserve">Номенклатурные группы</t>
  </si>
  <si>
    <t xml:space="preserve">Статьи затрат</t>
  </si>
  <si>
    <t xml:space="preserve">20.01</t>
  </si>
  <si>
    <t xml:space="preserve">Начальное сальдо</t>
  </si>
  <si>
    <t xml:space="preserve">Зубово-Полянский РЭС</t>
  </si>
  <si>
    <t xml:space="preserve">1Услуга по передаче электроэнергии</t>
  </si>
  <si>
    <t xml:space="preserve">материальные расходы ремонтная программа</t>
  </si>
  <si>
    <t xml:space="preserve">фот </t>
  </si>
  <si>
    <t xml:space="preserve">подряд </t>
  </si>
  <si>
    <t xml:space="preserve">страховые</t>
  </si>
  <si>
    <t xml:space="preserve">матрасходы программа энергосбережения</t>
  </si>
  <si>
    <t xml:space="preserve">ПЭ (хозспос.) (ЛЭП-0,4кВ №2  от ТП №1633 рп.З-Поляна  ул.Советская, Березовая, замена провода 1000м)</t>
  </si>
  <si>
    <t xml:space="preserve">Оборот</t>
  </si>
  <si>
    <t xml:space="preserve">Конечное сальдо</t>
  </si>
  <si>
    <t xml:space="preserve">ПЭ (хозспос.) (ЛЭП-0,4кВ №3 от ТП №0832 рп.З-Пол. ул.Комсомольская, ул.Приречная, замена пров 810 м)</t>
  </si>
  <si>
    <t xml:space="preserve">ПЭ (хозспособ) (ЛЭП-0,4кВ  от ТП 10/0,4кВ №0401, п.Сосновка,  ул.Лесная, замена провода  1км)</t>
  </si>
  <si>
    <t xml:space="preserve">69</t>
  </si>
  <si>
    <t xml:space="preserve">70</t>
  </si>
  <si>
    <t xml:space="preserve">ПЭ (хозспособ) (ЛЭП-0,4кВ  от ТП 10/0,4кВ №0402, п.Сосновка, ул.Садовая, замена провода 1км)</t>
  </si>
  <si>
    <t xml:space="preserve">41</t>
  </si>
  <si>
    <t xml:space="preserve">ПЭ (хозспособ) (ЛЭП-0,4кВ  от ТП 10/0,4кВ №1301, п.Сосновка, ул.Школьная, замена провода 1км)</t>
  </si>
  <si>
    <t xml:space="preserve">ПЭ (хозспособ) (ЛЭП-0,4кВ  п.Дубитель ул.Заречная, Рабочая, Полевая, зам пров 950,  вводов 25)</t>
  </si>
  <si>
    <t xml:space="preserve">ПЭ (хозспособ) (ЛЭП-0,4кВ  рп.З.Поляна ул.Парковая до ул.Луговая,  замена провода 520,  вводов 20)</t>
  </si>
  <si>
    <t xml:space="preserve">ПЭ (хозспособ) (ЛЭП-0,4кВ  рп.Умет ул.Новая,  замена провода 1500 м, замена вводов 50 )</t>
  </si>
  <si>
    <t xml:space="preserve">60</t>
  </si>
  <si>
    <t xml:space="preserve">ПЭ (хозспособ) (ЛЭП-0,4кВ №1  от ТП №1854 рп.З-Поляна ул.Электронная, зам. пров. 500м, вводов 18 шт)</t>
  </si>
  <si>
    <t xml:space="preserve">ПЭ (хозспособ) (ЛЭП-0,4кВ №1 от ТП №0721 рп.З-Поляна  ул.Н-Прибоя, замена провода 310м)</t>
  </si>
  <si>
    <t xml:space="preserve">ПЭ (хозспособ) (ЛЭП-0,4кВ №2  от ТП №ШР0904 с.Ширингуши, ул.Рабочая, замена провода 1000м)</t>
  </si>
  <si>
    <t xml:space="preserve">ПЭ (хозспособ) (ЛЭП-0,4кВ №2 от ТП №0711 рп.З-Поляна  ул.Ленинская, замена провода 450м)</t>
  </si>
  <si>
    <t xml:space="preserve">ПЭ (хозспособ) (ЛЭП-0,4кВ №2 от ТП №0722 рп.З-Поляна ул.Крупской, замена провода 520м, вводов 23 шт)</t>
  </si>
  <si>
    <t xml:space="preserve">ПЭ (хозспособ) (ЛЭП-0,4кВ №2 от ТП №1637 рп.З-Поляна  ул.Лермонтова, замена провода 600м)</t>
  </si>
  <si>
    <t xml:space="preserve">ПЭ (хозспособ) (ЛЭП-0,4кВ рп.Явас ул.Камаева,  замена провода 150м, замена вводов 15 шт)</t>
  </si>
  <si>
    <t xml:space="preserve">ПЭ (хозспособ) (ЛЭП-0,4кВ рп.Явас ул.Озерная,  замена провода 376м)</t>
  </si>
  <si>
    <t xml:space="preserve">ПЭ (хозспособ) (ЛЭП-0,4кВ рп.Явас ул.Садовая,  замена провода 350м)</t>
  </si>
  <si>
    <t xml:space="preserve">ПЭ (хозспособ) (ЛЭП-0,4кВ рп.Явас ул.Чернореченская,  замена провода 180м, замена вводов 15 шт)</t>
  </si>
  <si>
    <t xml:space="preserve">ПЭ (хозспособ) (ЛЭП-0,4кВ рп.Явас,ул.Набережная, замена провода 450м, замена вводов 25 шт.)</t>
  </si>
  <si>
    <t xml:space="preserve">Ремонт и испытание трансформатора</t>
  </si>
  <si>
    <t xml:space="preserve">Ремонт промышленной площадки ПС-110/10 Явас и участка подъездной дороги</t>
  </si>
  <si>
    <t xml:space="preserve">Ремонтая программа (Ремонт узлов ОД-110кВ,КЗ-110кВ,трансформатора Т2)</t>
  </si>
  <si>
    <t xml:space="preserve">Ремонтная программа (подряд) (ремонт помещения КРУН-10 кВ ПС-110/10 "Явас")</t>
  </si>
  <si>
    <t xml:space="preserve">Ремонтная программа (Ремонт и проверка в/в оборудования на ПС Ударный)</t>
  </si>
  <si>
    <t xml:space="preserve">Ремонтная программа (хозспособ) ( ремонт ЛЭП-10 кВ "Ударный-Явас через Парцу")</t>
  </si>
  <si>
    <t xml:space="preserve">Ремонтная программа (хозспособ) (ЛЭП-0,4кВ №2 от ТП№0722 рп.З-Поляна ул.Крупской. 2шт.)</t>
  </si>
  <si>
    <t xml:space="preserve">Ремонтная программа (хозспособ) (ЛЭП-0,4кВ №2 от ТП№1854 рп.З-Поляна ул.Электронная.  22шт.)</t>
  </si>
  <si>
    <t xml:space="preserve">Ремонтная программа (хозспособ) (ЛЭП-0,4кВ п.Сосновка ул.Лесная )</t>
  </si>
  <si>
    <t xml:space="preserve">Ремонтная программа (хозспособ) (ЛЭП-0,4кВ п.Сосновка ул.Садовая)</t>
  </si>
  <si>
    <t xml:space="preserve">Ремонтная программа (хозспособ) (ЛЭП-0,4кВ рп.Явас ул.Камаева, 6 шт.)</t>
  </si>
  <si>
    <t xml:space="preserve">Ремонтная программа (хозспособ) (ЛЭП-0,4кВ рп.Явас ул.Озерная, 11шт.)</t>
  </si>
  <si>
    <t xml:space="preserve">Ремонтная программа (хозспособ) (ЛЭП-0,4кВ рп.Явас ул.Чернореченская,  7шт.)</t>
  </si>
  <si>
    <t xml:space="preserve">Ремонтная программа (хозспособ) (ЛЭП-10кВ Ф-10  рп.Умет, от ТПС 110/10кВ Теплый Стан.14 шт.)</t>
  </si>
  <si>
    <t xml:space="preserve">Ремонтная программа (хозспособ) (ремонт ЛЭП-0,4кВ №2 от ТП№1637 рп.З-Поляна ул.Лермонтова. 17 шт.)</t>
  </si>
  <si>
    <t xml:space="preserve">Ремонтная программа (хозспособ) (ремонт ЛЭП-0,4кВ рп.Явас ул.Набережная, 13шт.)</t>
  </si>
  <si>
    <t xml:space="preserve">Ремонтная прогромма (хозспособ) (ЛЭП-0,4кВ п.Дубитель ул.Заречная, Рабочая, Полевая, 26 ш )</t>
  </si>
  <si>
    <t xml:space="preserve">Текущий ремонт кабинета ОРУЭЭиТП</t>
  </si>
  <si>
    <t xml:space="preserve">Техослуживание ВЛ-35 кВ Выша</t>
  </si>
  <si>
    <t xml:space="preserve">итого</t>
  </si>
  <si>
    <t xml:space="preserve">Оборотно-сальдовая ведомость по счету 20 за 2023 г.</t>
  </si>
  <si>
    <t xml:space="preserve">Отбор: Подразделение Равно "Техприсоединение"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материальные расходы</t>
  </si>
  <si>
    <t xml:space="preserve">ээ на хознужды</t>
  </si>
  <si>
    <t xml:space="preserve">оплата труда</t>
  </si>
  <si>
    <t xml:space="preserve">20</t>
  </si>
  <si>
    <t xml:space="preserve">20.04</t>
  </si>
  <si>
    <t xml:space="preserve">Техприсоединение</t>
  </si>
  <si>
    <t xml:space="preserve">&lt;...&gt;</t>
  </si>
  <si>
    <t xml:space="preserve">Вывоз ТБО</t>
  </si>
  <si>
    <t xml:space="preserve">Информационные услуги (Гарант)</t>
  </si>
  <si>
    <t xml:space="preserve">Канцтовары</t>
  </si>
  <si>
    <t xml:space="preserve">Обеспечение нормальных условий труда</t>
  </si>
  <si>
    <t xml:space="preserve">Обсл. ККМ, комп. прог. (обновление 1С)</t>
  </si>
  <si>
    <t xml:space="preserve">Обсл. ККМ, комп. прог.(обновление лицензии Битрикс)</t>
  </si>
  <si>
    <t xml:space="preserve">Обсл. ККМ, компьют прогр (программа для ЭВМ "1С-Битрикс:Управление сайтом")</t>
  </si>
  <si>
    <t xml:space="preserve">Оплата труда</t>
  </si>
  <si>
    <t xml:space="preserve">Оргтехника</t>
  </si>
  <si>
    <t xml:space="preserve">Охрана труда (Предрейсовый медосмотр)</t>
  </si>
  <si>
    <t xml:space="preserve">Почтовые расходы (Материалы)</t>
  </si>
  <si>
    <t xml:space="preserve">Страховые взносы</t>
  </si>
  <si>
    <t xml:space="preserve">Транспортные услуги (Услуги по доставке грузов)</t>
  </si>
  <si>
    <t xml:space="preserve">Услуги интернета</t>
  </si>
  <si>
    <t xml:space="preserve">Услуги корпоративной связи</t>
  </si>
  <si>
    <t xml:space="preserve">Услуги по размещению информации (поддержка оф. сайта, хостинг и.тд.)</t>
  </si>
  <si>
    <t xml:space="preserve">Услуги по размещению информации (Продление регистрации доменов)</t>
  </si>
  <si>
    <t xml:space="preserve">Услуги связи</t>
  </si>
  <si>
    <t xml:space="preserve">Электроэнергия на хозяйственные нужды</t>
  </si>
  <si>
    <t xml:space="preserve">Итого</t>
  </si>
  <si>
    <t xml:space="preserve">Введение режима ограничения электропотребления</t>
  </si>
  <si>
    <t xml:space="preserve">3/э не хознужды</t>
  </si>
  <si>
    <t xml:space="preserve">страхование</t>
  </si>
  <si>
    <t xml:space="preserve">аренда</t>
  </si>
  <si>
    <t xml:space="preserve">налоги</t>
  </si>
  <si>
    <t xml:space="preserve">проверка</t>
  </si>
  <si>
    <t xml:space="preserve">(РБП) Обсл. ККМ, комп. прогр. (Код активации годового тарифа "Касса-онлайн" )</t>
  </si>
  <si>
    <t xml:space="preserve">(РБП) Обсл. ККМ, комп.прогр. (Обслуживание ККМ)</t>
  </si>
  <si>
    <t xml:space="preserve">(РБП) ОСАГО</t>
  </si>
  <si>
    <t xml:space="preserve">(РБП) Право использования СБИС для сдачи налоговой отчетности</t>
  </si>
  <si>
    <t xml:space="preserve">(РБП) Услуги по размещению информации (Поддержка оф.сайта, хостинг и тд)</t>
  </si>
  <si>
    <t xml:space="preserve">(РБП) ЭЦП</t>
  </si>
  <si>
    <t xml:space="preserve">Амортизация</t>
  </si>
  <si>
    <t xml:space="preserve">Антитеррор (огнетушители)</t>
  </si>
  <si>
    <t xml:space="preserve">Аренда земли</t>
  </si>
  <si>
    <t xml:space="preserve">Водоснабжение</t>
  </si>
  <si>
    <t xml:space="preserve">Доработка сайта (сопровождение личного кабинета)</t>
  </si>
  <si>
    <t xml:space="preserve">Заправка катриджей</t>
  </si>
  <si>
    <t xml:space="preserve">Инструмент</t>
  </si>
  <si>
    <t xml:space="preserve">Командировочные расходы</t>
  </si>
  <si>
    <t xml:space="preserve">Командировочные расходы (проезд)</t>
  </si>
  <si>
    <t xml:space="preserve">Консультационные услуги</t>
  </si>
  <si>
    <t xml:space="preserve">Монтаж кондиционеров</t>
  </si>
  <si>
    <t xml:space="preserve">Обновление 1С (за полугодие)</t>
  </si>
  <si>
    <t xml:space="preserve">Обс. ККМ, комп. прог.(Обслуживание ККМ)</t>
  </si>
  <si>
    <t xml:space="preserve">Обсл. ККМ, комп. прог. (обновление 1С за 6 мес)</t>
  </si>
  <si>
    <t xml:space="preserve">Обсл. ККМ, комп. прог. (обновление Камин.Расчет заработной платы )</t>
  </si>
  <si>
    <t xml:space="preserve">Охрана труда (Услуги по оценке проф.рисков)</t>
  </si>
  <si>
    <t xml:space="preserve">Подписка на газеты</t>
  </si>
  <si>
    <t xml:space="preserve">Почтовые расходы</t>
  </si>
  <si>
    <t xml:space="preserve">Представительские расходы</t>
  </si>
  <si>
    <t xml:space="preserve">Ремонт автомобилей ( ТО КАМАЗ)</t>
  </si>
  <si>
    <t xml:space="preserve">Ремонт автомобиля (Дастер К663ХС)</t>
  </si>
  <si>
    <t xml:space="preserve">Ремонт автотранспорта (Мойка автомобиля)</t>
  </si>
  <si>
    <t xml:space="preserve">Ремонт картриджей</t>
  </si>
  <si>
    <t xml:space="preserve">Сберздоровье, страхование от несчастных случаев (Корпоративное здоровье)</t>
  </si>
  <si>
    <t xml:space="preserve">Спецодежда</t>
  </si>
  <si>
    <t xml:space="preserve">Сырье и материалы</t>
  </si>
  <si>
    <t xml:space="preserve">Услуги банка</t>
  </si>
  <si>
    <t xml:space="preserve">Услуги по размещению информации (Объявление в газете)</t>
  </si>
  <si>
    <t xml:space="preserve">Услуги по размещению информации (потребление ресурсов Advanced)</t>
  </si>
  <si>
    <t xml:space="preserve">Услуги по размещению информации (услуги по изготовлению видеосюжета и размещение на канале) )</t>
  </si>
  <si>
    <t xml:space="preserve">Утилизация отходов</t>
  </si>
  <si>
    <t xml:space="preserve">Хозинвентарь (Хознужды)</t>
  </si>
  <si>
    <t xml:space="preserve">Выдача технических условий</t>
  </si>
  <si>
    <t xml:space="preserve">Переоформление документов о технологическом присоединении</t>
  </si>
  <si>
    <t xml:space="preserve">Программное обеспечение (Электронный документооборот (Контур.Диадок)</t>
  </si>
  <si>
    <t xml:space="preserve">Ремонт автомобилей (ТО Дастер)</t>
  </si>
  <si>
    <t xml:space="preserve">Повторное подключение</t>
  </si>
  <si>
    <t xml:space="preserve">Совместная подвеска</t>
  </si>
  <si>
    <t xml:space="preserve">Представительские расходы (не учитываемые в целях налогообложения)</t>
  </si>
  <si>
    <t xml:space="preserve">Техническое обслуживание объектов ЭСХ</t>
  </si>
  <si>
    <t xml:space="preserve">Услуга по обслуживанию уличного освещений</t>
  </si>
  <si>
    <t xml:space="preserve">Услуги генератора</t>
  </si>
  <si>
    <t xml:space="preserve">Услуги по ремонту водонапорной башни</t>
  </si>
  <si>
    <t xml:space="preserve">Услуги спецтехники</t>
  </si>
  <si>
    <t xml:space="preserve">Электроизмерение</t>
  </si>
  <si>
    <t xml:space="preserve">Электромонтажные работы</t>
  </si>
  <si>
    <t xml:space="preserve">Аренда спецтехники</t>
  </si>
  <si>
    <t xml:space="preserve">Услуги автокрана</t>
  </si>
  <si>
    <t xml:space="preserve">Оборотно-сальдовая ведомость по счету 08 за 2023 г.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Объекты строительства</t>
  </si>
  <si>
    <t xml:space="preserve">08</t>
  </si>
  <si>
    <t xml:space="preserve">08.01</t>
  </si>
  <si>
    <t xml:space="preserve">08.01.1</t>
  </si>
  <si>
    <t xml:space="preserve">Глонасс на УАЗ ( 237,884,572)</t>
  </si>
  <si>
    <t xml:space="preserve">Глонасс на УАЗ ( 317,344)</t>
  </si>
  <si>
    <t xml:space="preserve">Специальный седельный тягач с КМУ с полуприцепом грузовым НЕФАЗ</t>
  </si>
  <si>
    <t xml:space="preserve">Тахограф на КАМАЗ</t>
  </si>
  <si>
    <t xml:space="preserve">08.03</t>
  </si>
  <si>
    <t xml:space="preserve">Агапов Е.П.- ВЛИ-0,38 кВ, протяженность 66 м, рп.Зубова Поляна,ул.Новикова Прибоя, стр.87м</t>
  </si>
  <si>
    <t xml:space="preserve">Бондарев О.Е.- ВЛИ-0,22 кВ, протяженность 19 м, на ж/б опоре, рп.Умет,ул.Зеленая, д.22а</t>
  </si>
  <si>
    <t xml:space="preserve">Бражин Р.Р-ВЛИ-0,38 кВ, пр 131 м, на ж/б оп Ряз обл, Шацкий район, п.Третий км, ул.Топ.Ветская, д.15</t>
  </si>
  <si>
    <t xml:space="preserve">Бражин Р.Р.-СТП 10/0,38 кВ, пл. заст 4кв.м  Ряз обл, Шацкий район, п.Третий км, ул.Топ.Ветская, д.15</t>
  </si>
  <si>
    <t xml:space="preserve">Бражин РР-ВЛЗ-10 кВ, прот 1440 м, на ж/б оп Ряз обл, Шацкий район, п.Третий км, ул.Топ.Ветская, д.15</t>
  </si>
  <si>
    <t xml:space="preserve">Веселов С.А.- ВЛИ-0,22 кВ, протяженность 72 м,  на ж/б опорах, рп.Умет, ул.Березовая, д.1а</t>
  </si>
  <si>
    <t xml:space="preserve">ГарантСтрой,  ВЛИ-0,38 кВ, протяженность 70 м, на ж/б опоре,  рп.Зубова Поляна, ул.Прохорова,д.4а</t>
  </si>
  <si>
    <t xml:space="preserve">ДИТИС- ВЛИ-0,38 кВ, протяженность 25 м, рп.Зубова Поляна, ул.Прохорова, д.4 (МКД)</t>
  </si>
  <si>
    <t xml:space="preserve">ДИТИС-ВЛИ-0,38 кВ, протяженность 19 м, на ж/б опоре, рп.Зубова Поляна, ул.Прохорова, д.6 (МКД)</t>
  </si>
  <si>
    <t xml:space="preserve">ИП Журавлева О.В. -ВЛИ-0,38 кВ, протяженность 385 м, рп.Зубова Поляна, ул.Новикова Прибоя, д.40а/1</t>
  </si>
  <si>
    <t xml:space="preserve">ИП Рыкалина А.Д.-ВЛИ-0,38 кВ, прот. 40 м, на ж/б опоре, рп.Явас, ул.переулок Садовый 1-й, д.13 кв.1</t>
  </si>
  <si>
    <t xml:space="preserve">ИП Рыкалина А.Д.-ВЛИ-0,38 кВ, протяженность 28 м, рп.Явас, ул.Заречная, д.20 (МКД)</t>
  </si>
  <si>
    <t xml:space="preserve">ИП Рыкалина А.Д.-ВЛИ-0,38 кВ, протяженность 28 м, рп.Явас, ул.Тактаева, д.3 (МКД)</t>
  </si>
  <si>
    <t xml:space="preserve">ИП Рыкалина А.Д.-ВЛИ-0,38 кВ, протяженность 46 м, на ж/б опоре, рп.Явас, ул.Заречная, д.18 (МКД)</t>
  </si>
  <si>
    <t xml:space="preserve">ИП Рыкалина А.Д.-ВЛИ-0,38 кВ, протяженность 46 м, на ж/б опоре, рп.Явас, ул.Тактаева, д.6 (МКД)</t>
  </si>
  <si>
    <t xml:space="preserve">ИП Снадина А.И. -ВЛИ-0,38 кВ, протяженность 58 м, на ж/б опорах,с.Ширингуши, ул.Рабочая.д.2</t>
  </si>
  <si>
    <t xml:space="preserve">Касков Г.Ю.- ВЛИ-0,22 кВ, протяженность 22 м, на ж/б опоре, рп. Зубова Поляна,ул.Крупская, д.1б</t>
  </si>
  <si>
    <t xml:space="preserve">Кильдинов Е.В.- ВЛИ-0,38 кВ, протяженность 149 м, на ж/б опорах, п.Потьма,ул.Октябрьская,д.32а</t>
  </si>
  <si>
    <t xml:space="preserve">Курганов Н.А -ВЛИ-0,22 кВ, протяженность 15 м, на ж/б опоре, рп.Зубова Поляна, ул.Мокшанская, д.4</t>
  </si>
  <si>
    <t xml:space="preserve">Макаев О.И. -ВЛИ-0,22 кВ, протяженность 32 м, на ж/б опоре, рп.Зубова Поляна, ул.Дзержинского, д.2а</t>
  </si>
  <si>
    <t xml:space="preserve">Машкова Н.В.- ВЛИ-0,22 кВ, протяженность 18 м, на ж/б опоре, рп.Зубова Поляна,ул.Центральная, д.8</t>
  </si>
  <si>
    <t xml:space="preserve">Мордовская ипотечная корпорация-ВЛИ-0,38 кВ,  рп.Явас, ул.Лесная, д.4</t>
  </si>
  <si>
    <t xml:space="preserve">Национальная Башенная компания -ВЛЗ 10 кВ, протяженность 10 м, на ж/б опорах, рп.Зубова Поляна</t>
  </si>
  <si>
    <t xml:space="preserve">Национальная Башенная компания -ВЛИ-0,38 кВ, протяженность  7 м, на ж/б опоре, рп.Зубова Поляна</t>
  </si>
  <si>
    <t xml:space="preserve">Национальная башенная компания-СТП 10/0,0,4 25 кВА, площадь застройки 8 м, рп.Зубова Поляна</t>
  </si>
  <si>
    <t xml:space="preserve">Нецкин А.И.- ВЛИ-0,38 кВ, протяженность 37 м, на ж/б опоре, п.Ударный,ул.Лесная, д.17б</t>
  </si>
  <si>
    <t xml:space="preserve">Никулова В.А.-ВЛИ-0,22 кВ, протяженность 18 м, рп.Зубова Поляна, ул.Краснооктябрьская, д.16б</t>
  </si>
  <si>
    <t xml:space="preserve">Ответвление к ВРУ-0,38 кВ многоквартирного жилого дома, прот. 28 м, рп.Явас, ул.Чернореченская, д.17</t>
  </si>
  <si>
    <t xml:space="preserve">Ответвление к ВРУ-0,38 кВ многоквартирного жилого дома, прот.34 м, рп.Умет, ул.Ленинская, д.15а</t>
  </si>
  <si>
    <t xml:space="preserve">Первая Башенная Компания-ВЛИ-0,38 кВ, прот.15 м, на ж/б опоре, п.Дубитель, КН квартала 13:08:0412001</t>
  </si>
  <si>
    <t xml:space="preserve">Первая Башенная Компания-ВЛИ-0,38 кВ, протяженность  108 м, на ж/б опорах, рп.Явас, ул.С.Камаева</t>
  </si>
  <si>
    <t xml:space="preserve">Пинясов А.Н -ВЛИ-0,38 кВ, протяженность 110 м, на ж/б опорах, рп.З Поляна, ул.Олимпийская, д.14</t>
  </si>
  <si>
    <t xml:space="preserve">Поволжуправтодор-ВЛИ-0,38 кВ, протяженность 237 м, на ж/б опорах, Зубово-Полянский район</t>
  </si>
  <si>
    <t xml:space="preserve">Редькин С.А.- ВЛИ-0,22 кВ, протяженность 24 м, на ж/б опоре, рп.Зубова Поляна,ул.Гайдара, д.14а</t>
  </si>
  <si>
    <t xml:space="preserve">Реконструкция 110/10 кВ ПС Явас (замена Т2 ТМН-6300 кВА),РМ, Зубово-Полянский район, рп. Явас</t>
  </si>
  <si>
    <t xml:space="preserve">Реконструкция кабельной линии КЛ-10 кВ Ф-6 п.Дубитель</t>
  </si>
  <si>
    <t xml:space="preserve">Реконструкция КРУН (ячеек) 10 кВ ПС110/10кВ Явас (1 и 2 с.ш.) в количестве 8 шт</t>
  </si>
  <si>
    <t xml:space="preserve">Селезнева М.Е.- ВЛИ-0,38 кВ, протяженность 120 м, на ж/б опорах, рп.Умет, ул.Парковая, д.2</t>
  </si>
  <si>
    <t xml:space="preserve">Семёнов Н.А.-ВЛИ-0,38кВ, протяженность 35 м, рп.Умет, ул.Парковая, д.17</t>
  </si>
  <si>
    <t xml:space="preserve">Степанова Е.П.- ВЛИ-0,22 кВ, протяженность 15 м, рп.Зубова Поляна,ул.Лермонтова, д.55</t>
  </si>
  <si>
    <t xml:space="preserve">Строитель-ВЛЗ-10 кВ, протяженность 530 м, на ж/б опорах,п.Сосновка, ул.Садовая, д.22, д.22а, 24, 24а</t>
  </si>
  <si>
    <t xml:space="preserve">Строитель-ВЛИ-0,38 кВ, протяж. 35 м, на ж/б опоре, рп.Зубова Поляна, ул.Электронная, д.88б</t>
  </si>
  <si>
    <t xml:space="preserve">Строитель-ВЛИ-0,38 кВ, протяж. 93 м, на ж/б опорах, п.Сосновка, ул.Садовая, д.22, д.22а, 24, 24а</t>
  </si>
  <si>
    <t xml:space="preserve">Строитель-ВЛИ-0,38 кВ, протяженность 140 м, п.Сосновка, ул.Садовая, д.29/1 (МКД)</t>
  </si>
  <si>
    <t xml:space="preserve">Строитель-ВЛИ-0,38 кВ, протяженность 225 м, на ж/б опорах, рп.Умет, ул.Ленинская, д.15ж (МКД)</t>
  </si>
  <si>
    <t xml:space="preserve">Строитель-ВЛИ-0,38 кВ, протяженность 24 м, на ж/б опоре, рп.Умет, ул.Парковая, д.10 (МКД).</t>
  </si>
  <si>
    <t xml:space="preserve">Строитель-ВЛИ-0,38 кВ, протяженность 28 м,  п.Сосновка, ул.Садовая, д.25 (МКД)</t>
  </si>
  <si>
    <t xml:space="preserve">Строитель-ВЛИ-0,38 кВ, протяженность 28 м, п.Парца, ул.Школьная, д.4д (МКД)</t>
  </si>
  <si>
    <t xml:space="preserve">Строитель-ВЛИ-0,38 кВ, протяженность 30 м, на ж/б опоре,  п.Ударный, ул.Лесная, д.2а. (МКД)</t>
  </si>
  <si>
    <t xml:space="preserve">Строитель-ВЛИ-0,38 кВ, протяженность 30 м, на ж/б опоре, п.Леплей, ул.Садовая, д.10б (МКД)</t>
  </si>
  <si>
    <t xml:space="preserve">Строитель-ВЛИ-0,38 кВ, протяженность 30 м, на ж/б опоре, п.Сосновка, ул.Почтовая, д.2, кв.1.</t>
  </si>
  <si>
    <t xml:space="preserve">Строитель-ВЛИ-0,38 кВ, протяженность 30 м, на ж/б опоре, п.Сосновка, ул.Садовая, д.8а, кв.1</t>
  </si>
  <si>
    <t xml:space="preserve">Строитель-ВЛИ-0,38 кВ, протяженность 30 м, на ж/б опоре, п.Сосновка, ул.Центральная, д.8а (МКД)</t>
  </si>
  <si>
    <t xml:space="preserve">Строитель-ВЛИ-0,38 кВ, протяженность 37 м, п.Сосновка, ул.Вокзальная, д.4, кв.1</t>
  </si>
  <si>
    <t xml:space="preserve">Строитель-ВЛИ-0,38 кВ, протяженность 37,2 м, на ж/б опоре, п.Молочница, ул.Школьная, д.13б</t>
  </si>
  <si>
    <t xml:space="preserve">Строитель-ВЛИ-0,38 кВ, протяженность 37,2 м, на ж/б опоре, п.Сосновка, ул.Садовая, д.2</t>
  </si>
  <si>
    <t xml:space="preserve">Строитель-ВЛИ-0,38 кВ, протяженность 46,5 м, на ж/б опорах, п.Парца, ул.Школьная, д.2</t>
  </si>
  <si>
    <t xml:space="preserve">Строитель-ВЛИ-0,38 кВ, протяженность 46,5м, на ж/б опорах, п.Молочница, ул.Школьная, д.11б</t>
  </si>
  <si>
    <t xml:space="preserve">Строитель-ВЛИ-0,38 кВ, протяженность 47 м, п.Парца, ул.Центральная, д.2 а (МКД)</t>
  </si>
  <si>
    <t xml:space="preserve">Строитель-ВЛИ-0,38 кВ, протяженность 47 м, п.Парца, ул.Центральная, д.3а, кв.1</t>
  </si>
  <si>
    <t xml:space="preserve">Строитель-ВЛИ-0,38 кВ, протяженность 55,8 м, на ж/б опорах, п.Сосновка, ул.Центральная, д.12б</t>
  </si>
  <si>
    <t xml:space="preserve">Строитель-ВЛИ-0,38 кВ, протяженность 61 м, на ж/б опорах, п.Сосновка, ул.Вокзальная, д.6б</t>
  </si>
  <si>
    <t xml:space="preserve">Строитель-ВЛИ-0,38 кВ, протяженность 765 м, на ж/б опорах, п.Парца, ул.Центральная, д.18,19,20 (МКД)</t>
  </si>
  <si>
    <t xml:space="preserve">Строитель-ВЛИ-0,38 кВ, протяженность 83 м, рп.Умет, ул.Ленинская, д15и (МКД)</t>
  </si>
  <si>
    <t xml:space="preserve">Строитель-ВЛИ-0,38 кВ, протяженность 93 м, п.Сосновка, ул.Садовая, д.29 (МКД)</t>
  </si>
  <si>
    <t xml:space="preserve">Строитель-ВЛИ-0,38 кВ,протяженность 28 м, рп.Явас, пер. Дзержинского, д.11 (МКД)</t>
  </si>
  <si>
    <t xml:space="preserve">Строитель-ТП-10/0,4 100 кВА, площадь застройки  4 кв.м. п.Сосновка, ул.Садовая, д.22, д.22а, 24, 24а</t>
  </si>
  <si>
    <t xml:space="preserve">Строй-Альянс-ВЛЗ-10 кВ,  п.Озерный, ул.Центральная,д.19б, д.30а (МКД)</t>
  </si>
  <si>
    <t xml:space="preserve">Строй-Альянс-ВЛИ-0,38 кВ, п.Озерный, ул.Центральная,д.19б, д.30а (МКД)</t>
  </si>
  <si>
    <t xml:space="preserve">Строй-Альянс-ВЛИ-0,38 кВ, протяженность 28 м, п.Озерный, ул.Центральная, д.6 (МКД)</t>
  </si>
  <si>
    <t xml:space="preserve">Строй-Альянс-ВЛИ-0,38 кВ, протяженность 33 м, на ж/б опорах, п.Озерный, ул.Центральная,д.9 (МКД)</t>
  </si>
  <si>
    <t xml:space="preserve">Строй-Альянс-ТП-10/0,4 кВ-100 кВА, п.Озерный, ул.Центральная,д.19б, д.30а (МКД)</t>
  </si>
  <si>
    <t xml:space="preserve">Сугян-ВЛИ-0,22 кВ, протяженность 80 м, на ж/б опорах, с.Ширингуши, ул.Гора, д.21а, кв.1</t>
  </si>
  <si>
    <t xml:space="preserve">Сугян-ВЛИ-0,22 кВ, пртяженность 36 м, на ж/б опоре, с.Ширингуши, ул.Новая, д.18а, кв.1</t>
  </si>
  <si>
    <t xml:space="preserve">Сугян-ВЛИ-0,38 кВ, п.Зубова Поляна, протяженность 28 м, ул.Спортивная, д.4 (МКД)</t>
  </si>
  <si>
    <t xml:space="preserve">Сугян-ВЛИ-0,38 кВ, протяженность 106 м, на ж/б опорах, п.Дубитель, ул.Пионерская, д.6 (МКД)</t>
  </si>
  <si>
    <t xml:space="preserve">Сугян-ВЛИ-0,38 кВ, протяженность 115 м, на ж/б опорах, п.Дубитель, ул.Парковая, д.1 (МКД)</t>
  </si>
  <si>
    <t xml:space="preserve">Т-2 Мобайл-ВЛИ-0,38 кВ, протяженнсть 182 м, на ж/б опорах, рп.Явас, ул.Дзержинского</t>
  </si>
  <si>
    <t xml:space="preserve">Т2 Мобайл -ВЛИ-0,38 кВ, п.Лесной, ул.Железнодорожная, КН квартала 13:08:0434002</t>
  </si>
  <si>
    <t xml:space="preserve">Т2 Мобайл -ВЛИ-0,38 кВ, п.Озерный, ул.Центральная, КН квартала 13:08:0434003</t>
  </si>
  <si>
    <t xml:space="preserve">Т2 Мобайл -ВЛИ-0,38 кВ, прот. 93 м, на ж/б оп, п.Парца, ул.Комсомольская, КН квартала 13:08:0434004</t>
  </si>
  <si>
    <t xml:space="preserve">Т2 Мобайл -ВЛИ-0,38 кВ, прот.46 м, на ж/б опоре, п.Ударный, ул.Молодежная, КН квартала 13:08:0417002</t>
  </si>
  <si>
    <t xml:space="preserve">Т2 Мобайл -ВЛИ-0,38 кВ, протяженность 86 м , на ж/б опора, рп.Зубова Поляна, КН квар.13:08:01020002</t>
  </si>
  <si>
    <t xml:space="preserve">Устройство сбора и передачи данных УСПД ВАВИОТ UPS GSM RS, рп. Явас  ул.Лесная</t>
  </si>
  <si>
    <t xml:space="preserve">Устройство сбора и передачи данных УСПД ВАВИОТ UPS GSM RS, рп.Потьма, ул. Школьная</t>
  </si>
  <si>
    <t xml:space="preserve">Устройство сбора и передачи данных УСПД ВАВИОТ UPS GSM RS, с.Выша, ул.Лесная</t>
  </si>
  <si>
    <t xml:space="preserve">Хлопьев А.В.- ВЛИ-0,38 кВ, протяженность 38 м, на ж/б опоре, р.п. Умет, ул. Лесная, д.2-я</t>
  </si>
  <si>
    <t xml:space="preserve">Чекмарев Н.В. -ВЛИ-0,22 кВ, протяженность 137 м, на ж/б опорах, рп.ШТБ, ул.Горная, д.23а</t>
  </si>
  <si>
    <t xml:space="preserve">Чернилевская А.А. -ВЛИ-0,22 кВ, протяж. 39 м, на ж/б оп., рпЗ Поляна,.С.Шельтяева, д.6б, кор.1, кв.2</t>
  </si>
  <si>
    <t xml:space="preserve">Чудайкина Н.А. -ВЛИ-0,38 кВ, протяженность 198 м, на ж/б опорах, рп.ШТБ, ул.Спортивная, д.2в</t>
  </si>
  <si>
    <t xml:space="preserve">Чукашкин М.Р. -ВЛИ-0,22 кВ, протяженность  15 м, рп.Зубова Поляна, ул.Кирюкова, д.21</t>
  </si>
  <si>
    <t xml:space="preserve">Шутько И.А.- ВЛИ-0,38 кВ протяженность 95 м, на ж/б опорах, р.п. Умет, ул. Дачная, д.2а</t>
  </si>
  <si>
    <t xml:space="preserve">Экол. оператор-В/линия э/передач ВЛЗ-10 кВ, монтаж 2-х разъединителей, монтаж ТП 10/0,4 кВ-630 кВА</t>
  </si>
  <si>
    <t xml:space="preserve">08.04</t>
  </si>
  <si>
    <t xml:space="preserve">08.04.1</t>
  </si>
  <si>
    <t xml:space="preserve">Автомобиль УАЗ 390995 2,7 МТ VIN XTT390995P1212174</t>
  </si>
  <si>
    <t xml:space="preserve">Автомобиль УАЗ 390995 2,7 МТ VIN XTT390995P1212237</t>
  </si>
  <si>
    <t xml:space="preserve">Здание трансформаторной подстанции 10/0,4 кВ 2х160 кВА</t>
  </si>
  <si>
    <t xml:space="preserve">Комплектная трансформаторная подстанция 10/0,4 кв 160 кВА №0603</t>
  </si>
  <si>
    <t xml:space="preserve">исполнение инвестпрограммы, сверила с Беляевым у него 48557340, больше на 1102500 -лизинговые платежи, у него в инвестке, у меня в расходах</t>
  </si>
  <si>
    <t xml:space="preserve">льготные счетчики, которые  учтены в смете как выпадающие и в раздельный учет попали в прочие (после строки 8.2. сметы ), поэтому я их убираю</t>
  </si>
  <si>
    <t xml:space="preserve">аморизация в инвеспрограмме</t>
  </si>
  <si>
    <t xml:space="preserve">в строку 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#,##0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 Cyr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2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39" fillId="0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39" fillId="0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3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расходы на ремонт ос" xfId="22"/>
    <cellStyle name="Обычный_тарифы на 2002г с 1-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56"/>
    <col collapsed="false" customWidth="true" hidden="false" outlineLevel="0" max="3" min="3" style="2" width="24.13"/>
    <col collapsed="false" customWidth="true" hidden="false" outlineLevel="0" max="4" min="4" style="2" width="23.7"/>
    <col collapsed="false" customWidth="true" hidden="false" outlineLevel="0" max="5" min="5" style="0" width="11.85"/>
    <col collapsed="false" customWidth="true" hidden="false" outlineLevel="0" max="6" min="6" style="0" width="17.7"/>
  </cols>
  <sheetData>
    <row r="1" customFormat="false" ht="66" hidden="false" customHeight="true" outlineLevel="0" collapsed="false">
      <c r="A1" s="3"/>
      <c r="B1" s="4" t="s">
        <v>0</v>
      </c>
      <c r="C1" s="4"/>
      <c r="D1" s="4"/>
    </row>
    <row r="2" customFormat="false" ht="61.5" hidden="false" customHeight="false" outlineLevel="0" collapsed="false">
      <c r="A2" s="5"/>
      <c r="B2" s="6"/>
      <c r="C2" s="7" t="s">
        <v>1</v>
      </c>
      <c r="D2" s="7" t="s">
        <v>2</v>
      </c>
      <c r="E2" s="8" t="s">
        <v>3</v>
      </c>
      <c r="F2" s="8" t="s">
        <v>4</v>
      </c>
    </row>
    <row r="3" customFormat="false" ht="23.25" hidden="false" customHeight="false" outlineLevel="0" collapsed="false">
      <c r="A3" s="9" t="s">
        <v>5</v>
      </c>
      <c r="B3" s="9"/>
      <c r="C3" s="9"/>
      <c r="D3" s="9"/>
      <c r="E3" s="0" t="e">
        <f aca="false">SUM(E4:E78)</f>
        <v>#REF!</v>
      </c>
      <c r="F3" s="0" t="n">
        <f aca="false">SUM(F4:F78)</f>
        <v>56099.49</v>
      </c>
    </row>
    <row r="4" customFormat="false" ht="20.25" hidden="false" customHeight="false" outlineLevel="0" collapsed="false">
      <c r="A4" s="10" t="n">
        <v>1</v>
      </c>
      <c r="B4" s="11" t="s">
        <v>6</v>
      </c>
      <c r="C4" s="12" t="n">
        <v>36837.4120191035</v>
      </c>
      <c r="D4" s="12" t="n">
        <f aca="false">49145.33+'расходы на ремонт ос'!F239/1000</f>
        <v>50981.14743</v>
      </c>
    </row>
    <row r="5" customFormat="false" ht="40.5" hidden="false" customHeight="false" outlineLevel="0" collapsed="false">
      <c r="A5" s="13"/>
      <c r="B5" s="14" t="s">
        <v>7</v>
      </c>
      <c r="C5" s="15" t="n">
        <f aca="false">C4</f>
        <v>36837.4120191035</v>
      </c>
      <c r="D5" s="15" t="n">
        <v>49272.67</v>
      </c>
    </row>
    <row r="6" customFormat="false" ht="40.5" hidden="false" customHeight="false" outlineLevel="0" collapsed="false">
      <c r="A6" s="13"/>
      <c r="B6" s="14" t="s">
        <v>8</v>
      </c>
      <c r="C6" s="15" t="n">
        <v>0</v>
      </c>
      <c r="D6" s="15" t="n">
        <v>1708.48</v>
      </c>
    </row>
    <row r="7" customFormat="false" ht="20.25" hidden="false" customHeight="false" outlineLevel="0" collapsed="false">
      <c r="A7" s="16"/>
      <c r="B7" s="17" t="s">
        <v>9</v>
      </c>
      <c r="C7" s="18" t="n">
        <v>93</v>
      </c>
      <c r="D7" s="18" t="n">
        <v>93.7</v>
      </c>
    </row>
    <row r="8" customFormat="false" ht="40.5" hidden="false" customHeight="false" outlineLevel="0" collapsed="false">
      <c r="A8" s="16"/>
      <c r="B8" s="17" t="s">
        <v>10</v>
      </c>
      <c r="C8" s="18" t="n">
        <v>33008.4337088741</v>
      </c>
      <c r="D8" s="18" t="n">
        <v>43708.05</v>
      </c>
    </row>
    <row r="9" customFormat="false" ht="20.25" hidden="false" customHeight="false" outlineLevel="0" collapsed="false">
      <c r="A9" s="19" t="n">
        <v>2</v>
      </c>
      <c r="B9" s="20" t="s">
        <v>11</v>
      </c>
      <c r="C9" s="21" t="n">
        <v>6673.52800508614</v>
      </c>
      <c r="D9" s="22" t="n">
        <f aca="false">SUM(D10:D14)</f>
        <v>6295.827</v>
      </c>
    </row>
    <row r="10" customFormat="false" ht="40.5" hidden="false" customHeight="false" outlineLevel="0" collapsed="false">
      <c r="A10" s="16" t="s">
        <v>12</v>
      </c>
      <c r="B10" s="17" t="s">
        <v>13</v>
      </c>
      <c r="C10" s="18" t="n">
        <v>2109.5304782238</v>
      </c>
      <c r="D10" s="18" t="n">
        <f aca="false">2997.72+346.367</f>
        <v>3344.087</v>
      </c>
    </row>
    <row r="11" customFormat="false" ht="20.25" hidden="false" customHeight="false" outlineLevel="0" collapsed="false">
      <c r="A11" s="16" t="s">
        <v>14</v>
      </c>
      <c r="B11" s="17" t="s">
        <v>15</v>
      </c>
      <c r="C11" s="18" t="n">
        <v>512.975033049219</v>
      </c>
      <c r="D11" s="18" t="n">
        <v>890.56</v>
      </c>
    </row>
    <row r="12" customFormat="false" ht="20.25" hidden="false" customHeight="false" outlineLevel="0" collapsed="false">
      <c r="A12" s="16" t="s">
        <v>16</v>
      </c>
      <c r="B12" s="17" t="s">
        <v>17</v>
      </c>
      <c r="C12" s="18" t="n">
        <v>1543.8260268728</v>
      </c>
      <c r="D12" s="18" t="n">
        <v>791.04</v>
      </c>
    </row>
    <row r="13" customFormat="false" ht="20.25" hidden="false" customHeight="false" outlineLevel="0" collapsed="false">
      <c r="A13" s="16" t="s">
        <v>18</v>
      </c>
      <c r="B13" s="17" t="s">
        <v>19</v>
      </c>
      <c r="C13" s="18" t="n">
        <v>11.5276646438377</v>
      </c>
      <c r="D13" s="18" t="n">
        <v>108.38</v>
      </c>
    </row>
    <row r="14" customFormat="false" ht="20.25" hidden="false" customHeight="false" outlineLevel="0" collapsed="false">
      <c r="A14" s="23" t="s">
        <v>20</v>
      </c>
      <c r="B14" s="17" t="s">
        <v>21</v>
      </c>
      <c r="C14" s="18" t="n">
        <v>2495.66880229649</v>
      </c>
      <c r="D14" s="18" t="n">
        <v>1161.76</v>
      </c>
    </row>
    <row r="15" customFormat="false" ht="20.25" hidden="false" customHeight="false" outlineLevel="0" collapsed="false">
      <c r="A15" s="19" t="n">
        <v>3</v>
      </c>
      <c r="B15" s="20" t="s">
        <v>22</v>
      </c>
      <c r="C15" s="21" t="n">
        <v>1913.32761686782</v>
      </c>
      <c r="D15" s="21" t="n">
        <f aca="false">'расходы на ремонт ос'!E232/1000</f>
        <v>3046.7538</v>
      </c>
      <c r="E15" s="24"/>
    </row>
    <row r="16" customFormat="false" ht="40.5" hidden="false" customHeight="true" outlineLevel="0" collapsed="false">
      <c r="A16" s="19" t="s">
        <v>23</v>
      </c>
      <c r="B16" s="20" t="s">
        <v>24</v>
      </c>
      <c r="C16" s="21" t="n">
        <v>11602.9022798996</v>
      </c>
      <c r="D16" s="21" t="n">
        <f aca="false">D17+D21+D36+D37+D38+D39+D40+D41</f>
        <v>17176.55152</v>
      </c>
    </row>
    <row r="17" customFormat="false" ht="67.5" hidden="false" customHeight="true" outlineLevel="0" collapsed="false">
      <c r="A17" s="25" t="s">
        <v>25</v>
      </c>
      <c r="B17" s="26" t="s">
        <v>26</v>
      </c>
      <c r="C17" s="27" t="n">
        <v>0</v>
      </c>
      <c r="D17" s="27" t="n">
        <f aca="false">SUM(D18:D20)</f>
        <v>2145.09737</v>
      </c>
      <c r="E17" s="24"/>
    </row>
    <row r="18" customFormat="false" ht="62.25" hidden="false" customHeight="true" outlineLevel="0" collapsed="false">
      <c r="A18" s="23" t="s">
        <v>27</v>
      </c>
      <c r="B18" s="17" t="s">
        <v>28</v>
      </c>
      <c r="C18" s="18" t="n">
        <v>0</v>
      </c>
      <c r="D18" s="18" t="n">
        <f aca="false">'расходы на ремонт ос'!G239/1000-D20</f>
        <v>1255.15737</v>
      </c>
    </row>
    <row r="19" customFormat="false" ht="20.25" hidden="false" customHeight="false" outlineLevel="0" collapsed="false">
      <c r="A19" s="23" t="s">
        <v>29</v>
      </c>
      <c r="B19" s="17" t="s">
        <v>30</v>
      </c>
      <c r="C19" s="18" t="n">
        <v>0</v>
      </c>
      <c r="D19" s="18" t="n">
        <v>86.11</v>
      </c>
      <c r="E19" s="24" t="n">
        <f aca="false">D19</f>
        <v>86.11</v>
      </c>
    </row>
    <row r="20" customFormat="false" ht="52.5" hidden="false" customHeight="true" outlineLevel="0" collapsed="false">
      <c r="A20" s="23" t="s">
        <v>31</v>
      </c>
      <c r="B20" s="17" t="s">
        <v>32</v>
      </c>
      <c r="C20" s="18" t="n">
        <v>0</v>
      </c>
      <c r="D20" s="18" t="n">
        <v>803.83</v>
      </c>
    </row>
    <row r="21" customFormat="false" ht="60.75" hidden="false" customHeight="false" outlineLevel="0" collapsed="false">
      <c r="A21" s="25" t="s">
        <v>33</v>
      </c>
      <c r="B21" s="26" t="s">
        <v>34</v>
      </c>
      <c r="C21" s="27" t="n">
        <v>1628.54203127705</v>
      </c>
      <c r="D21" s="27" t="n">
        <f aca="false">SUM(D22:D35)</f>
        <v>2197.7</v>
      </c>
      <c r="E21" s="24" t="n">
        <f aca="false">D21-D35-D24-D27</f>
        <v>1537.3</v>
      </c>
    </row>
    <row r="22" customFormat="false" ht="81" hidden="false" customHeight="false" outlineLevel="0" collapsed="false">
      <c r="A22" s="23" t="s">
        <v>35</v>
      </c>
      <c r="B22" s="17" t="s">
        <v>36</v>
      </c>
      <c r="C22" s="18" t="n">
        <v>236.728435783015</v>
      </c>
      <c r="D22" s="18" t="n">
        <v>138.4</v>
      </c>
    </row>
    <row r="23" customFormat="false" ht="29.25" hidden="false" customHeight="true" outlineLevel="0" collapsed="false">
      <c r="A23" s="23" t="s">
        <v>37</v>
      </c>
      <c r="B23" s="17" t="s">
        <v>38</v>
      </c>
      <c r="C23" s="18" t="n">
        <v>25.1173663505122</v>
      </c>
      <c r="D23" s="18" t="n">
        <v>0</v>
      </c>
    </row>
    <row r="24" customFormat="false" ht="20.25" hidden="false" customHeight="false" outlineLevel="0" collapsed="false">
      <c r="A24" s="23" t="s">
        <v>39</v>
      </c>
      <c r="B24" s="17" t="s">
        <v>40</v>
      </c>
      <c r="C24" s="18" t="n">
        <v>56.1576051155557</v>
      </c>
      <c r="D24" s="18" t="n">
        <v>27.33</v>
      </c>
      <c r="E24" s="24" t="n">
        <f aca="false">D24</f>
        <v>27.33</v>
      </c>
    </row>
    <row r="25" customFormat="false" ht="20.25" hidden="false" customHeight="false" outlineLevel="0" collapsed="false">
      <c r="A25" s="23" t="s">
        <v>41</v>
      </c>
      <c r="B25" s="17" t="s">
        <v>42</v>
      </c>
      <c r="C25" s="18" t="n">
        <v>99.9649244185889</v>
      </c>
      <c r="D25" s="18" t="n">
        <v>117.39</v>
      </c>
    </row>
    <row r="26" customFormat="false" ht="20.25" hidden="false" customHeight="false" outlineLevel="0" collapsed="false">
      <c r="A26" s="23" t="s">
        <v>43</v>
      </c>
      <c r="B26" s="17" t="s">
        <v>44</v>
      </c>
      <c r="C26" s="18" t="n">
        <v>11.8896179580591</v>
      </c>
      <c r="D26" s="18" t="n">
        <v>31.9</v>
      </c>
    </row>
    <row r="27" customFormat="false" ht="20.25" hidden="false" customHeight="false" outlineLevel="0" collapsed="false">
      <c r="A27" s="23" t="s">
        <v>45</v>
      </c>
      <c r="B27" s="17" t="s">
        <v>46</v>
      </c>
      <c r="C27" s="18" t="n">
        <v>88.9856738872077</v>
      </c>
      <c r="D27" s="18" t="n">
        <v>388.83</v>
      </c>
      <c r="E27" s="24" t="n">
        <f aca="false">D27</f>
        <v>388.83</v>
      </c>
    </row>
    <row r="28" customFormat="false" ht="40.5" hidden="false" customHeight="false" outlineLevel="0" collapsed="false">
      <c r="A28" s="23" t="s">
        <v>47</v>
      </c>
      <c r="B28" s="17" t="s">
        <v>48</v>
      </c>
      <c r="C28" s="18" t="n">
        <v>244.186867712425</v>
      </c>
      <c r="D28" s="18" t="n">
        <v>383.02</v>
      </c>
    </row>
    <row r="29" customFormat="false" ht="20.25" hidden="false" customHeight="false" outlineLevel="0" collapsed="false">
      <c r="A29" s="23" t="s">
        <v>49</v>
      </c>
      <c r="B29" s="17" t="s">
        <v>50</v>
      </c>
      <c r="C29" s="18" t="n">
        <v>328.83510649054</v>
      </c>
      <c r="D29" s="18" t="n">
        <v>242.43</v>
      </c>
    </row>
    <row r="30" customFormat="false" ht="20.25" hidden="false" customHeight="false" outlineLevel="0" collapsed="false">
      <c r="A30" s="23" t="s">
        <v>51</v>
      </c>
      <c r="B30" s="17" t="s">
        <v>52</v>
      </c>
      <c r="C30" s="18" t="n">
        <v>133.966573340332</v>
      </c>
      <c r="D30" s="18" t="n">
        <v>327.11</v>
      </c>
    </row>
    <row r="31" customFormat="false" ht="20.25" hidden="false" customHeight="false" outlineLevel="0" collapsed="false">
      <c r="A31" s="23" t="s">
        <v>53</v>
      </c>
      <c r="B31" s="17" t="s">
        <v>54</v>
      </c>
      <c r="C31" s="18" t="n">
        <v>2.21451203433568</v>
      </c>
      <c r="D31" s="18" t="n">
        <v>0.49</v>
      </c>
    </row>
    <row r="32" customFormat="false" ht="60.75" hidden="false" customHeight="false" outlineLevel="0" collapsed="false">
      <c r="A32" s="23" t="s">
        <v>55</v>
      </c>
      <c r="B32" s="17" t="s">
        <v>56</v>
      </c>
      <c r="C32" s="18" t="n">
        <v>96.9322809871608</v>
      </c>
      <c r="D32" s="18" t="n">
        <v>275.01</v>
      </c>
    </row>
    <row r="33" customFormat="false" ht="20.25" hidden="false" customHeight="false" outlineLevel="0" collapsed="false">
      <c r="A33" s="23" t="s">
        <v>57</v>
      </c>
      <c r="B33" s="17" t="s">
        <v>58</v>
      </c>
      <c r="C33" s="18" t="n">
        <v>3.71357624018405</v>
      </c>
      <c r="D33" s="18" t="n">
        <v>4.75</v>
      </c>
    </row>
    <row r="34" customFormat="false" ht="40.5" hidden="false" customHeight="false" outlineLevel="0" collapsed="false">
      <c r="A34" s="23" t="s">
        <v>59</v>
      </c>
      <c r="B34" s="17" t="s">
        <v>60</v>
      </c>
      <c r="C34" s="18" t="n">
        <v>28.7698043394732</v>
      </c>
      <c r="D34" s="18" t="n">
        <v>16.8</v>
      </c>
    </row>
    <row r="35" customFormat="false" ht="20.25" hidden="false" customHeight="false" outlineLevel="0" collapsed="false">
      <c r="A35" s="23" t="s">
        <v>61</v>
      </c>
      <c r="B35" s="17" t="s">
        <v>62</v>
      </c>
      <c r="C35" s="18" t="n">
        <v>271.067931063111</v>
      </c>
      <c r="D35" s="18" t="n">
        <v>244.24</v>
      </c>
    </row>
    <row r="36" customFormat="false" ht="60.75" hidden="false" customHeight="false" outlineLevel="0" collapsed="false">
      <c r="A36" s="25" t="s">
        <v>63</v>
      </c>
      <c r="B36" s="26" t="s">
        <v>64</v>
      </c>
      <c r="C36" s="27" t="n">
        <v>109.527327248238</v>
      </c>
      <c r="D36" s="27" t="n">
        <v>127.81</v>
      </c>
      <c r="E36" s="24" t="n">
        <v>127.81</v>
      </c>
    </row>
    <row r="37" customFormat="false" ht="20.25" hidden="false" customHeight="false" outlineLevel="0" collapsed="false">
      <c r="A37" s="25" t="s">
        <v>65</v>
      </c>
      <c r="B37" s="26" t="s">
        <v>66</v>
      </c>
      <c r="C37" s="27" t="n">
        <v>19.9052462777711</v>
      </c>
      <c r="D37" s="27" t="n">
        <v>34.73</v>
      </c>
      <c r="E37" s="24" t="n">
        <f aca="false">D37</f>
        <v>34.73</v>
      </c>
    </row>
    <row r="38" customFormat="false" ht="40.5" hidden="false" customHeight="false" outlineLevel="0" collapsed="false">
      <c r="A38" s="25" t="s">
        <v>67</v>
      </c>
      <c r="B38" s="26" t="s">
        <v>68</v>
      </c>
      <c r="C38" s="27" t="n">
        <v>19.4634381720258</v>
      </c>
      <c r="D38" s="27" t="n">
        <v>103.5</v>
      </c>
      <c r="E38" s="24" t="n">
        <f aca="false">D38</f>
        <v>103.5</v>
      </c>
    </row>
    <row r="39" customFormat="false" ht="20.25" hidden="false" customHeight="false" outlineLevel="0" collapsed="false">
      <c r="A39" s="25" t="s">
        <v>69</v>
      </c>
      <c r="B39" s="26" t="s">
        <v>70</v>
      </c>
      <c r="C39" s="27" t="n">
        <v>51.7952219710773</v>
      </c>
      <c r="D39" s="27" t="n">
        <v>75.18</v>
      </c>
    </row>
    <row r="40" customFormat="false" ht="20.25" hidden="false" customHeight="false" outlineLevel="0" collapsed="false">
      <c r="A40" s="28" t="n">
        <v>42555</v>
      </c>
      <c r="B40" s="26" t="s">
        <v>71</v>
      </c>
      <c r="C40" s="27" t="n">
        <v>84.7435709858078</v>
      </c>
      <c r="D40" s="27" t="n">
        <v>70.16</v>
      </c>
      <c r="E40" s="24" t="n">
        <f aca="false">D40</f>
        <v>70.16</v>
      </c>
    </row>
    <row r="41" customFormat="false" ht="40.5" hidden="false" customHeight="false" outlineLevel="0" collapsed="false">
      <c r="A41" s="28" t="n">
        <v>44412</v>
      </c>
      <c r="B41" s="26" t="s">
        <v>72</v>
      </c>
      <c r="C41" s="27" t="n">
        <v>9688.92544396763</v>
      </c>
      <c r="D41" s="27" t="n">
        <f aca="false">SUM(D42:D47)</f>
        <v>12422.37415</v>
      </c>
    </row>
    <row r="42" customFormat="false" ht="72.75" hidden="false" customHeight="true" outlineLevel="0" collapsed="false">
      <c r="A42" s="23" t="s">
        <v>73</v>
      </c>
      <c r="B42" s="17" t="s">
        <v>74</v>
      </c>
      <c r="C42" s="18" t="n">
        <v>0</v>
      </c>
      <c r="D42" s="18" t="n">
        <v>0</v>
      </c>
    </row>
    <row r="43" customFormat="false" ht="40.5" hidden="false" customHeight="false" outlineLevel="0" collapsed="false">
      <c r="A43" s="23" t="s">
        <v>75</v>
      </c>
      <c r="B43" s="17" t="s">
        <v>76</v>
      </c>
      <c r="C43" s="18" t="n">
        <v>6572.54991974642</v>
      </c>
      <c r="D43" s="18" t="n">
        <f aca="false">'расходы на ремонт ос'!I232/1000</f>
        <v>4348.18086</v>
      </c>
      <c r="E43" s="24"/>
    </row>
    <row r="44" customFormat="false" ht="40.5" hidden="false" customHeight="false" outlineLevel="0" collapsed="false">
      <c r="A44" s="23" t="s">
        <v>77</v>
      </c>
      <c r="B44" s="17" t="s">
        <v>78</v>
      </c>
      <c r="C44" s="18" t="n">
        <v>463.395611958481</v>
      </c>
      <c r="D44" s="18" t="n">
        <v>293.97</v>
      </c>
      <c r="E44" s="24" t="n">
        <f aca="false">D44</f>
        <v>293.97</v>
      </c>
    </row>
    <row r="45" customFormat="false" ht="40.5" hidden="false" customHeight="false" outlineLevel="0" collapsed="false">
      <c r="A45" s="23" t="s">
        <v>79</v>
      </c>
      <c r="B45" s="17" t="s">
        <v>80</v>
      </c>
      <c r="C45" s="18" t="n">
        <v>2652.97991226273</v>
      </c>
      <c r="D45" s="18" t="n">
        <f aca="false">83.65085+'расходы на ремонт ос'!E235/1000</f>
        <v>160.98329</v>
      </c>
      <c r="E45" s="24" t="n">
        <f aca="false">D45</f>
        <v>160.98329</v>
      </c>
    </row>
    <row r="46" customFormat="false" ht="20.25" hidden="false" customHeight="false" outlineLevel="0" collapsed="false">
      <c r="A46" s="23" t="s">
        <v>81</v>
      </c>
      <c r="B46" s="17" t="s">
        <v>82</v>
      </c>
      <c r="C46" s="29" t="n">
        <v>0</v>
      </c>
      <c r="D46" s="29" t="n">
        <v>72</v>
      </c>
      <c r="E46" s="24" t="n">
        <f aca="false">D46</f>
        <v>72</v>
      </c>
    </row>
    <row r="47" customFormat="false" ht="20.25" hidden="false" customHeight="false" outlineLevel="0" collapsed="false">
      <c r="A47" s="23" t="s">
        <v>83</v>
      </c>
      <c r="B47" s="17" t="s">
        <v>84</v>
      </c>
      <c r="C47" s="29" t="n">
        <v>0</v>
      </c>
      <c r="D47" s="29" t="n">
        <v>7547.24</v>
      </c>
      <c r="E47" s="24" t="e">
        <f aca="false">D47-#REF!</f>
        <v>#REF!</v>
      </c>
    </row>
    <row r="48" customFormat="false" ht="40.5" hidden="false" customHeight="false" outlineLevel="0" collapsed="false">
      <c r="A48" s="19" t="s">
        <v>85</v>
      </c>
      <c r="B48" s="20" t="s">
        <v>86</v>
      </c>
      <c r="C48" s="30" t="n">
        <v>0</v>
      </c>
      <c r="D48" s="30" t="n">
        <f aca="false">SUM(D49:D50)</f>
        <v>278.86</v>
      </c>
      <c r="F48" s="24" t="n">
        <f aca="false">D48</f>
        <v>278.86</v>
      </c>
    </row>
    <row r="49" customFormat="false" ht="40.5" hidden="false" customHeight="false" outlineLevel="0" collapsed="false">
      <c r="A49" s="16" t="s">
        <v>87</v>
      </c>
      <c r="B49" s="17" t="s">
        <v>88</v>
      </c>
      <c r="C49" s="29" t="n">
        <v>0</v>
      </c>
      <c r="D49" s="29" t="n">
        <v>176.86</v>
      </c>
    </row>
    <row r="50" customFormat="false" ht="40.5" hidden="false" customHeight="false" outlineLevel="0" collapsed="false">
      <c r="A50" s="16" t="s">
        <v>89</v>
      </c>
      <c r="B50" s="17" t="s">
        <v>90</v>
      </c>
      <c r="C50" s="29" t="n">
        <v>0</v>
      </c>
      <c r="D50" s="29" t="n">
        <v>102</v>
      </c>
    </row>
    <row r="51" customFormat="false" ht="36" hidden="false" customHeight="true" outlineLevel="0" collapsed="false">
      <c r="A51" s="31"/>
      <c r="B51" s="32" t="s">
        <v>91</v>
      </c>
      <c r="C51" s="33" t="n">
        <v>57027.1699209571</v>
      </c>
      <c r="D51" s="33" t="n">
        <f aca="false">D4+D9+D15+D16+D48</f>
        <v>77779.13975</v>
      </c>
    </row>
    <row r="52" customFormat="false" ht="23.25" hidden="false" customHeight="false" outlineLevel="0" collapsed="false">
      <c r="A52" s="34" t="s">
        <v>92</v>
      </c>
      <c r="B52" s="34"/>
      <c r="C52" s="34"/>
      <c r="D52" s="34"/>
    </row>
    <row r="53" customFormat="false" ht="60.75" hidden="false" customHeight="false" outlineLevel="0" collapsed="false">
      <c r="A53" s="10" t="n">
        <v>1</v>
      </c>
      <c r="B53" s="35" t="s">
        <v>93</v>
      </c>
      <c r="C53" s="36" t="n">
        <v>8667.34008560764</v>
      </c>
      <c r="D53" s="36" t="n">
        <v>10804.34</v>
      </c>
    </row>
    <row r="54" customFormat="false" ht="40.5" hidden="false" customHeight="false" outlineLevel="0" collapsed="false">
      <c r="A54" s="19" t="n">
        <v>2</v>
      </c>
      <c r="B54" s="20" t="s">
        <v>94</v>
      </c>
      <c r="C54" s="21" t="n">
        <v>11198.5732538075</v>
      </c>
      <c r="D54" s="21" t="n">
        <f aca="false">9977.58+'расходы на ремонт ос'!H239/1000</f>
        <v>10261.52221</v>
      </c>
    </row>
    <row r="55" customFormat="false" ht="60.75" hidden="false" customHeight="false" outlineLevel="0" collapsed="false">
      <c r="A55" s="19" t="n">
        <v>3</v>
      </c>
      <c r="B55" s="20" t="s">
        <v>95</v>
      </c>
      <c r="C55" s="21" t="n">
        <v>341.8533358216</v>
      </c>
      <c r="D55" s="21" t="n">
        <f aca="false">SUM(D56:D58)</f>
        <v>471.36</v>
      </c>
      <c r="E55" s="24" t="n">
        <f aca="false">D55</f>
        <v>471.36</v>
      </c>
    </row>
    <row r="56" customFormat="false" ht="20.25" hidden="false" customHeight="false" outlineLevel="0" collapsed="false">
      <c r="A56" s="23" t="s">
        <v>96</v>
      </c>
      <c r="B56" s="17" t="s">
        <v>97</v>
      </c>
      <c r="C56" s="29" t="n">
        <v>314.696363652</v>
      </c>
      <c r="D56" s="29" t="n">
        <v>447.73</v>
      </c>
    </row>
    <row r="57" customFormat="false" ht="40.5" hidden="false" customHeight="false" outlineLevel="0" collapsed="false">
      <c r="A57" s="23" t="s">
        <v>98</v>
      </c>
      <c r="B57" s="17" t="s">
        <v>99</v>
      </c>
      <c r="C57" s="29" t="n">
        <v>2.5974169312</v>
      </c>
      <c r="D57" s="29" t="n">
        <v>3.26</v>
      </c>
    </row>
    <row r="58" customFormat="false" ht="20.25" hidden="false" customHeight="false" outlineLevel="0" collapsed="false">
      <c r="A58" s="23" t="s">
        <v>100</v>
      </c>
      <c r="B58" s="17" t="s">
        <v>101</v>
      </c>
      <c r="C58" s="29" t="n">
        <v>24.5595552384</v>
      </c>
      <c r="D58" s="29" t="n">
        <v>20.37</v>
      </c>
    </row>
    <row r="59" customFormat="false" ht="40.5" hidden="false" customHeight="false" outlineLevel="0" collapsed="false">
      <c r="A59" s="19" t="n">
        <v>4</v>
      </c>
      <c r="B59" s="20" t="s">
        <v>102</v>
      </c>
      <c r="C59" s="21" t="n">
        <v>3124.76683333333</v>
      </c>
      <c r="D59" s="21" t="n">
        <f aca="false">SUM(D60:D63)</f>
        <v>14775.14</v>
      </c>
    </row>
    <row r="60" customFormat="false" ht="20.25" hidden="false" customHeight="false" outlineLevel="0" collapsed="false">
      <c r="A60" s="23" t="s">
        <v>25</v>
      </c>
      <c r="B60" s="17" t="s">
        <v>103</v>
      </c>
      <c r="C60" s="18" t="n">
        <v>73.7268333333333</v>
      </c>
      <c r="D60" s="18" t="n">
        <v>76.21</v>
      </c>
    </row>
    <row r="61" customFormat="false" ht="20.25" hidden="false" customHeight="false" outlineLevel="0" collapsed="false">
      <c r="A61" s="23" t="s">
        <v>33</v>
      </c>
      <c r="B61" s="17" t="s">
        <v>104</v>
      </c>
      <c r="C61" s="18" t="n">
        <v>1585</v>
      </c>
      <c r="D61" s="18" t="n">
        <v>2160.07</v>
      </c>
    </row>
    <row r="62" customFormat="false" ht="60.75" hidden="false" customHeight="false" outlineLevel="0" collapsed="false">
      <c r="A62" s="23" t="s">
        <v>63</v>
      </c>
      <c r="B62" s="17" t="s">
        <v>105</v>
      </c>
      <c r="C62" s="18" t="n">
        <v>4.04</v>
      </c>
      <c r="D62" s="18" t="n">
        <v>4.86</v>
      </c>
    </row>
    <row r="63" customFormat="false" ht="20.25" hidden="false" customHeight="false" outlineLevel="0" collapsed="false">
      <c r="A63" s="23" t="s">
        <v>106</v>
      </c>
      <c r="B63" s="17" t="s">
        <v>107</v>
      </c>
      <c r="C63" s="29" t="n">
        <v>1462</v>
      </c>
      <c r="D63" s="29" t="n">
        <f aca="false">10903+1631</f>
        <v>12534</v>
      </c>
      <c r="F63" s="24" t="n">
        <f aca="false">D63</f>
        <v>12534</v>
      </c>
    </row>
    <row r="64" customFormat="false" ht="81" hidden="false" customHeight="false" outlineLevel="0" collapsed="false">
      <c r="A64" s="19" t="n">
        <v>5</v>
      </c>
      <c r="B64" s="20" t="s">
        <v>108</v>
      </c>
      <c r="C64" s="37" t="n">
        <v>1750.02356</v>
      </c>
      <c r="D64" s="37" t="n">
        <f aca="false">SUM(D65:D67)</f>
        <v>2143.59</v>
      </c>
    </row>
    <row r="65" customFormat="false" ht="38.25" hidden="false" customHeight="true" outlineLevel="0" collapsed="false">
      <c r="A65" s="23" t="s">
        <v>87</v>
      </c>
      <c r="B65" s="17" t="s">
        <v>109</v>
      </c>
      <c r="C65" s="29" t="n">
        <v>483.66756</v>
      </c>
      <c r="D65" s="29" t="n">
        <v>957.52</v>
      </c>
    </row>
    <row r="66" customFormat="false" ht="20.25" hidden="false" customHeight="false" outlineLevel="0" collapsed="false">
      <c r="A66" s="23" t="s">
        <v>89</v>
      </c>
      <c r="B66" s="17" t="s">
        <v>110</v>
      </c>
      <c r="C66" s="29" t="n">
        <v>1182.5</v>
      </c>
      <c r="D66" s="29" t="n">
        <v>1102.5</v>
      </c>
    </row>
    <row r="67" customFormat="false" ht="20.25" hidden="false" customHeight="false" outlineLevel="0" collapsed="false">
      <c r="A67" s="23" t="s">
        <v>111</v>
      </c>
      <c r="B67" s="17" t="s">
        <v>112</v>
      </c>
      <c r="C67" s="29" t="n">
        <v>83.856</v>
      </c>
      <c r="D67" s="29" t="n">
        <v>83.57</v>
      </c>
    </row>
    <row r="68" customFormat="false" ht="60.75" hidden="false" customHeight="false" outlineLevel="0" collapsed="false">
      <c r="A68" s="19" t="n">
        <v>6</v>
      </c>
      <c r="B68" s="20" t="s">
        <v>113</v>
      </c>
      <c r="C68" s="21" t="n">
        <v>0</v>
      </c>
      <c r="D68" s="21" t="n">
        <v>0</v>
      </c>
    </row>
    <row r="69" customFormat="false" ht="60.75" hidden="false" customHeight="false" outlineLevel="0" collapsed="false">
      <c r="A69" s="19" t="n">
        <v>7</v>
      </c>
      <c r="B69" s="20" t="s">
        <v>114</v>
      </c>
      <c r="C69" s="21" t="n">
        <v>0</v>
      </c>
      <c r="D69" s="21" t="n">
        <v>39933.4</v>
      </c>
      <c r="F69" s="24" t="n">
        <f aca="false">D69</f>
        <v>39933.4</v>
      </c>
    </row>
    <row r="70" customFormat="false" ht="121.5" hidden="false" customHeight="false" outlineLevel="0" collapsed="false">
      <c r="A70" s="19" t="n">
        <v>8</v>
      </c>
      <c r="B70" s="20" t="s">
        <v>115</v>
      </c>
      <c r="C70" s="37" t="n">
        <v>16520.10268</v>
      </c>
      <c r="D70" s="37" t="n">
        <f aca="false">SUM(D71:D75)</f>
        <v>3353.23</v>
      </c>
    </row>
    <row r="71" customFormat="false" ht="40.5" hidden="false" customHeight="false" outlineLevel="0" collapsed="false">
      <c r="A71" s="23" t="s">
        <v>116</v>
      </c>
      <c r="B71" s="17" t="s">
        <v>117</v>
      </c>
      <c r="C71" s="18" t="n">
        <v>925.31</v>
      </c>
      <c r="D71" s="18" t="n">
        <v>495.48</v>
      </c>
      <c r="F71" s="24" t="n">
        <f aca="false">D71</f>
        <v>495.48</v>
      </c>
    </row>
    <row r="72" customFormat="false" ht="60.75" hidden="false" customHeight="false" outlineLevel="0" collapsed="false">
      <c r="A72" s="23" t="s">
        <v>118</v>
      </c>
      <c r="B72" s="17" t="s">
        <v>119</v>
      </c>
      <c r="C72" s="18" t="n">
        <v>7656.003</v>
      </c>
      <c r="D72" s="18" t="n">
        <v>2684.58</v>
      </c>
      <c r="F72" s="24" t="n">
        <f aca="false">D72</f>
        <v>2684.58</v>
      </c>
    </row>
    <row r="73" customFormat="false" ht="81" hidden="false" customHeight="false" outlineLevel="0" collapsed="false">
      <c r="A73" s="23"/>
      <c r="B73" s="17" t="s">
        <v>120</v>
      </c>
      <c r="C73" s="18" t="n">
        <v>0</v>
      </c>
      <c r="D73" s="18" t="n">
        <v>0</v>
      </c>
      <c r="E73" s="24"/>
      <c r="F73" s="24"/>
    </row>
    <row r="74" customFormat="false" ht="60.75" hidden="false" customHeight="false" outlineLevel="0" collapsed="false">
      <c r="A74" s="23" t="s">
        <v>121</v>
      </c>
      <c r="B74" s="17" t="s">
        <v>122</v>
      </c>
      <c r="C74" s="18" t="n">
        <v>1550.57</v>
      </c>
      <c r="D74" s="18" t="n">
        <v>173.17</v>
      </c>
      <c r="F74" s="24" t="n">
        <f aca="false">D74</f>
        <v>173.17</v>
      </c>
    </row>
    <row r="75" customFormat="false" ht="121.5" hidden="false" customHeight="false" outlineLevel="0" collapsed="false">
      <c r="A75" s="23" t="s">
        <v>123</v>
      </c>
      <c r="B75" s="38" t="s">
        <v>124</v>
      </c>
      <c r="C75" s="18" t="n">
        <v>6388.21968</v>
      </c>
      <c r="D75" s="18" t="n">
        <v>0</v>
      </c>
    </row>
    <row r="76" customFormat="false" ht="101.25" hidden="false" customHeight="false" outlineLevel="0" collapsed="false">
      <c r="A76" s="39" t="s">
        <v>125</v>
      </c>
      <c r="B76" s="40" t="s">
        <v>126</v>
      </c>
      <c r="C76" s="21" t="n">
        <v>0</v>
      </c>
      <c r="D76" s="21" t="n">
        <v>0</v>
      </c>
    </row>
    <row r="77" customFormat="false" ht="81" hidden="false" customHeight="false" outlineLevel="0" collapsed="false">
      <c r="A77" s="39" t="s">
        <v>127</v>
      </c>
      <c r="B77" s="40" t="s">
        <v>128</v>
      </c>
      <c r="C77" s="21" t="n">
        <v>6512.69085</v>
      </c>
      <c r="D77" s="21" t="n">
        <f aca="false">4127.9+389.55</f>
        <v>4517.45</v>
      </c>
      <c r="E77" s="24"/>
    </row>
    <row r="78" customFormat="false" ht="55.5" hidden="false" customHeight="true" outlineLevel="0" collapsed="false">
      <c r="A78" s="41"/>
      <c r="B78" s="42" t="s">
        <v>129</v>
      </c>
      <c r="C78" s="43" t="n">
        <v>48115.35059857</v>
      </c>
      <c r="D78" s="43" t="n">
        <f aca="false">D53+D54+D55+D59+D64+D68+D69+D76+D77+D70</f>
        <v>86260.03221</v>
      </c>
    </row>
    <row r="79" customFormat="false" ht="23.25" hidden="false" customHeight="false" outlineLevel="0" collapsed="false">
      <c r="A79" s="44" t="s">
        <v>130</v>
      </c>
      <c r="B79" s="44"/>
      <c r="C79" s="44"/>
      <c r="D79" s="44"/>
    </row>
    <row r="80" customFormat="false" ht="40.5" hidden="false" customHeight="false" outlineLevel="0" collapsed="false">
      <c r="A80" s="10" t="n">
        <v>1</v>
      </c>
      <c r="B80" s="35" t="s">
        <v>131</v>
      </c>
      <c r="C80" s="45" t="n">
        <f aca="false">C51</f>
        <v>57027.1699209571</v>
      </c>
      <c r="D80" s="45" t="n">
        <f aca="false">D51</f>
        <v>77779.13975</v>
      </c>
    </row>
    <row r="81" customFormat="false" ht="40.5" hidden="false" customHeight="false" outlineLevel="0" collapsed="false">
      <c r="A81" s="19" t="n">
        <v>2</v>
      </c>
      <c r="B81" s="20" t="s">
        <v>132</v>
      </c>
      <c r="C81" s="21" t="n">
        <f aca="false">C78</f>
        <v>48115.35059857</v>
      </c>
      <c r="D81" s="21" t="n">
        <f aca="false">D78</f>
        <v>86260.03221</v>
      </c>
    </row>
    <row r="82" customFormat="false" ht="81" hidden="false" customHeight="false" outlineLevel="0" collapsed="false">
      <c r="A82" s="19" t="n">
        <v>3</v>
      </c>
      <c r="B82" s="20" t="s">
        <v>133</v>
      </c>
      <c r="C82" s="37" t="n">
        <f aca="false">C83+C91</f>
        <v>-4524.71393031362</v>
      </c>
      <c r="D82" s="37" t="n">
        <v>0</v>
      </c>
    </row>
    <row r="83" customFormat="false" ht="60.75" hidden="false" customHeight="false" outlineLevel="0" collapsed="false">
      <c r="A83" s="46" t="s">
        <v>96</v>
      </c>
      <c r="B83" s="47" t="s">
        <v>134</v>
      </c>
      <c r="C83" s="48" t="n">
        <f aca="false">(C84+C90)*1.139*1.06</f>
        <v>-4524.71393031362</v>
      </c>
      <c r="D83" s="48" t="n">
        <v>0</v>
      </c>
    </row>
    <row r="84" customFormat="false" ht="141.75" hidden="false" customHeight="false" outlineLevel="0" collapsed="false">
      <c r="A84" s="49" t="s">
        <v>135</v>
      </c>
      <c r="B84" s="26" t="s">
        <v>136</v>
      </c>
      <c r="C84" s="50" t="n">
        <f aca="false">C85+C86+C87+C88+C89</f>
        <v>5551.11831653584</v>
      </c>
      <c r="D84" s="50" t="n">
        <v>0</v>
      </c>
    </row>
    <row r="85" customFormat="false" ht="60.75" hidden="false" customHeight="false" outlineLevel="0" collapsed="false">
      <c r="A85" s="23"/>
      <c r="B85" s="17" t="s">
        <v>137</v>
      </c>
      <c r="C85" s="18" t="n">
        <v>1757.85494755454</v>
      </c>
      <c r="D85" s="18" t="n">
        <v>0</v>
      </c>
    </row>
    <row r="86" customFormat="false" ht="141.75" hidden="false" customHeight="false" outlineLevel="0" collapsed="false">
      <c r="A86" s="23"/>
      <c r="B86" s="17" t="s">
        <v>138</v>
      </c>
      <c r="C86" s="18" t="n">
        <v>1256.6673533738</v>
      </c>
      <c r="D86" s="18" t="n">
        <v>0</v>
      </c>
    </row>
    <row r="87" customFormat="false" ht="141.75" hidden="false" customHeight="false" outlineLevel="0" collapsed="false">
      <c r="A87" s="23"/>
      <c r="B87" s="17" t="s">
        <v>139</v>
      </c>
      <c r="C87" s="18" t="n">
        <v>1245.732</v>
      </c>
      <c r="D87" s="18" t="n">
        <v>0</v>
      </c>
    </row>
    <row r="88" customFormat="false" ht="81" hidden="false" customHeight="false" outlineLevel="0" collapsed="false">
      <c r="A88" s="23"/>
      <c r="B88" s="17" t="s">
        <v>140</v>
      </c>
      <c r="C88" s="18" t="n">
        <v>1282.0401156075</v>
      </c>
      <c r="D88" s="18" t="n">
        <v>0</v>
      </c>
    </row>
    <row r="89" customFormat="false" ht="40.5" hidden="false" customHeight="false" outlineLevel="0" collapsed="false">
      <c r="A89" s="23"/>
      <c r="B89" s="51" t="s">
        <v>141</v>
      </c>
      <c r="C89" s="18" t="n">
        <v>8.82390000000001</v>
      </c>
      <c r="D89" s="18" t="n">
        <v>0</v>
      </c>
    </row>
    <row r="90" customFormat="false" ht="134.25" hidden="false" customHeight="true" outlineLevel="0" collapsed="false">
      <c r="A90" s="49" t="s">
        <v>142</v>
      </c>
      <c r="B90" s="26" t="s">
        <v>143</v>
      </c>
      <c r="C90" s="27" t="n">
        <v>-9298.79</v>
      </c>
      <c r="D90" s="27" t="n">
        <v>0</v>
      </c>
    </row>
    <row r="91" customFormat="false" ht="107.25" hidden="false" customHeight="true" outlineLevel="0" collapsed="false">
      <c r="A91" s="46" t="s">
        <v>98</v>
      </c>
      <c r="B91" s="47" t="s">
        <v>144</v>
      </c>
      <c r="C91" s="52" t="n">
        <v>0</v>
      </c>
      <c r="D91" s="52" t="n">
        <v>0</v>
      </c>
    </row>
    <row r="92" customFormat="false" ht="84" hidden="false" customHeight="true" outlineLevel="0" collapsed="false">
      <c r="A92" s="53" t="n">
        <v>4</v>
      </c>
      <c r="B92" s="40" t="s">
        <v>145</v>
      </c>
      <c r="C92" s="21" t="n">
        <f aca="false">-2463.62+(-2463.62)</f>
        <v>-4927.24</v>
      </c>
      <c r="D92" s="21" t="n">
        <v>0</v>
      </c>
    </row>
    <row r="93" customFormat="false" ht="122.25" hidden="false" customHeight="true" outlineLevel="0" collapsed="false">
      <c r="A93" s="53" t="n">
        <v>5</v>
      </c>
      <c r="B93" s="40" t="s">
        <v>146</v>
      </c>
      <c r="C93" s="54" t="n">
        <v>0</v>
      </c>
      <c r="D93" s="54" t="n">
        <v>0</v>
      </c>
    </row>
    <row r="94" customFormat="false" ht="81" hidden="false" customHeight="false" outlineLevel="0" collapsed="false">
      <c r="A94" s="53" t="n">
        <v>6</v>
      </c>
      <c r="B94" s="40" t="s">
        <v>147</v>
      </c>
      <c r="C94" s="54" t="n">
        <v>2336.7397421803</v>
      </c>
      <c r="D94" s="54" t="n">
        <v>0</v>
      </c>
    </row>
    <row r="95" customFormat="false" ht="81" hidden="false" customHeight="false" outlineLevel="0" collapsed="false">
      <c r="A95" s="53" t="n">
        <v>7</v>
      </c>
      <c r="B95" s="40" t="s">
        <v>148</v>
      </c>
      <c r="C95" s="54" t="n">
        <v>49000.8013005042</v>
      </c>
      <c r="D95" s="54" t="n">
        <v>0</v>
      </c>
    </row>
    <row r="96" customFormat="false" ht="79.5" hidden="false" customHeight="true" outlineLevel="0" collapsed="false">
      <c r="A96" s="53" t="n">
        <v>8</v>
      </c>
      <c r="B96" s="40" t="s">
        <v>149</v>
      </c>
      <c r="C96" s="54" t="n">
        <v>0</v>
      </c>
      <c r="D96" s="54" t="n">
        <v>0</v>
      </c>
    </row>
    <row r="97" customFormat="false" ht="81" hidden="false" customHeight="false" outlineLevel="0" collapsed="false">
      <c r="A97" s="53" t="n">
        <v>9</v>
      </c>
      <c r="B97" s="40" t="s">
        <v>128</v>
      </c>
      <c r="C97" s="54" t="n">
        <v>0</v>
      </c>
      <c r="D97" s="54" t="n">
        <v>0</v>
      </c>
    </row>
    <row r="98" customFormat="false" ht="258.75" hidden="false" customHeight="true" outlineLevel="0" collapsed="false">
      <c r="A98" s="53" t="n">
        <v>10</v>
      </c>
      <c r="B98" s="40" t="s">
        <v>150</v>
      </c>
      <c r="C98" s="54" t="n">
        <v>0</v>
      </c>
      <c r="D98" s="54" t="n">
        <v>0</v>
      </c>
    </row>
    <row r="99" customFormat="false" ht="66" hidden="false" customHeight="true" outlineLevel="0" collapsed="false">
      <c r="A99" s="55"/>
      <c r="B99" s="42" t="s">
        <v>151</v>
      </c>
      <c r="C99" s="33" t="n">
        <f aca="false">C80+C81+C82+C92+C93+C94+C95</f>
        <v>147028.107631898</v>
      </c>
      <c r="D99" s="33" t="n">
        <f aca="false">D80+D81+D82+D92+D93+D94+D95</f>
        <v>164039.17196</v>
      </c>
    </row>
    <row r="100" customFormat="false" ht="18.75" hidden="false" customHeight="false" outlineLevel="0" collapsed="false">
      <c r="A100" s="56"/>
      <c r="B100" s="57"/>
      <c r="C100" s="58"/>
      <c r="D100" s="58"/>
    </row>
    <row r="101" customFormat="false" ht="18.75" hidden="false" customHeight="true" outlineLevel="0" collapsed="false">
      <c r="A101" s="59"/>
      <c r="B101" s="59"/>
      <c r="C101" s="58"/>
      <c r="D101" s="58"/>
    </row>
    <row r="102" customFormat="false" ht="23.25" hidden="false" customHeight="false" outlineLevel="0" collapsed="false">
      <c r="A102" s="56"/>
      <c r="B102" s="60" t="s">
        <v>152</v>
      </c>
      <c r="C102" s="61"/>
      <c r="D102" s="61" t="s">
        <v>153</v>
      </c>
    </row>
    <row r="103" customFormat="false" ht="18.75" hidden="false" customHeight="true" outlineLevel="0" collapsed="false">
      <c r="A103" s="59"/>
      <c r="B103" s="59"/>
      <c r="C103" s="58"/>
      <c r="D103" s="58"/>
    </row>
    <row r="104" customFormat="false" ht="18.75" hidden="false" customHeight="false" outlineLevel="0" collapsed="false">
      <c r="A104" s="56"/>
      <c r="B104" s="56"/>
      <c r="C104" s="58"/>
      <c r="D104" s="58"/>
    </row>
    <row r="105" customFormat="false" ht="18.75" hidden="false" customHeight="false" outlineLevel="0" collapsed="false">
      <c r="A105" s="56"/>
      <c r="B105" s="56"/>
      <c r="C105" s="58"/>
      <c r="D105" s="62"/>
    </row>
    <row r="106" customFormat="false" ht="18.75" hidden="false" customHeight="false" outlineLevel="0" collapsed="false">
      <c r="A106" s="56"/>
      <c r="B106" s="56"/>
      <c r="C106" s="58"/>
      <c r="D106" s="62"/>
    </row>
    <row r="107" customFormat="false" ht="18.75" hidden="false" customHeight="false" outlineLevel="0" collapsed="false">
      <c r="A107" s="56"/>
      <c r="B107" s="56"/>
      <c r="C107" s="58"/>
      <c r="D107" s="58"/>
    </row>
    <row r="108" customFormat="false" ht="18.75" hidden="false" customHeight="false" outlineLevel="0" collapsed="false">
      <c r="A108" s="56"/>
      <c r="B108" s="56"/>
      <c r="C108" s="58"/>
      <c r="D108" s="58"/>
    </row>
    <row r="109" customFormat="false" ht="18.75" hidden="false" customHeight="false" outlineLevel="0" collapsed="false">
      <c r="A109" s="56"/>
      <c r="B109" s="56"/>
      <c r="C109" s="58"/>
      <c r="D109" s="63"/>
    </row>
    <row r="110" customFormat="false" ht="18.75" hidden="false" customHeight="false" outlineLevel="0" collapsed="false">
      <c r="A110" s="56"/>
      <c r="B110" s="56"/>
      <c r="C110" s="58"/>
      <c r="D110" s="63"/>
    </row>
    <row r="111" customFormat="false" ht="18.75" hidden="false" customHeight="false" outlineLevel="0" collapsed="false">
      <c r="A111" s="56"/>
      <c r="B111" s="56"/>
      <c r="C111" s="58"/>
      <c r="D111" s="62"/>
    </row>
    <row r="112" customFormat="false" ht="18.75" hidden="false" customHeight="false" outlineLevel="0" collapsed="false">
      <c r="A112" s="56"/>
      <c r="B112" s="56"/>
      <c r="C112" s="58"/>
      <c r="D112" s="62"/>
      <c r="F112" s="24"/>
    </row>
    <row r="113" customFormat="false" ht="18.75" hidden="false" customHeight="false" outlineLevel="0" collapsed="false">
      <c r="A113" s="56"/>
      <c r="B113" s="56"/>
      <c r="C113" s="58"/>
      <c r="D113" s="58"/>
    </row>
    <row r="114" customFormat="false" ht="18.75" hidden="false" customHeight="false" outlineLevel="0" collapsed="false">
      <c r="A114" s="56"/>
      <c r="B114" s="56"/>
      <c r="C114" s="58"/>
      <c r="D114" s="58"/>
    </row>
    <row r="115" customFormat="false" ht="18.75" hidden="false" customHeight="false" outlineLevel="0" collapsed="false">
      <c r="A115" s="56"/>
      <c r="B115" s="56"/>
      <c r="C115" s="58"/>
      <c r="D115" s="58"/>
    </row>
    <row r="116" customFormat="false" ht="18.75" hidden="false" customHeight="false" outlineLevel="0" collapsed="false">
      <c r="A116" s="56"/>
      <c r="B116" s="56"/>
      <c r="C116" s="58"/>
      <c r="D116" s="58"/>
    </row>
    <row r="117" customFormat="false" ht="18.75" hidden="false" customHeight="false" outlineLevel="0" collapsed="false">
      <c r="A117" s="56"/>
      <c r="B117" s="56"/>
      <c r="C117" s="58"/>
      <c r="D117" s="58"/>
    </row>
    <row r="118" customFormat="false" ht="18.75" hidden="false" customHeight="false" outlineLevel="0" collapsed="false">
      <c r="A118" s="56"/>
      <c r="B118" s="56"/>
      <c r="C118" s="58"/>
      <c r="D118" s="58"/>
    </row>
    <row r="119" customFormat="false" ht="18.75" hidden="false" customHeight="false" outlineLevel="0" collapsed="false">
      <c r="A119" s="56"/>
      <c r="B119" s="56"/>
      <c r="C119" s="58"/>
      <c r="D119" s="58"/>
    </row>
    <row r="120" customFormat="false" ht="18.75" hidden="false" customHeight="false" outlineLevel="0" collapsed="false">
      <c r="A120" s="56"/>
      <c r="B120" s="56"/>
      <c r="C120" s="58"/>
      <c r="D120" s="58"/>
    </row>
    <row r="121" customFormat="false" ht="18.75" hidden="false" customHeight="false" outlineLevel="0" collapsed="false">
      <c r="A121" s="56"/>
      <c r="B121" s="56"/>
      <c r="C121" s="58"/>
      <c r="D121" s="58"/>
    </row>
    <row r="122" customFormat="false" ht="18.75" hidden="false" customHeight="false" outlineLevel="0" collapsed="false">
      <c r="A122" s="56"/>
      <c r="B122" s="56"/>
      <c r="C122" s="58"/>
      <c r="D122" s="58"/>
    </row>
    <row r="123" customFormat="false" ht="18.75" hidden="false" customHeight="false" outlineLevel="0" collapsed="false">
      <c r="A123" s="56"/>
      <c r="B123" s="56"/>
      <c r="C123" s="58"/>
      <c r="D123" s="58"/>
    </row>
    <row r="124" customFormat="false" ht="18.75" hidden="false" customHeight="false" outlineLevel="0" collapsed="false">
      <c r="A124" s="56"/>
      <c r="B124" s="56"/>
      <c r="C124" s="58"/>
      <c r="D124" s="58"/>
    </row>
    <row r="125" customFormat="false" ht="18.75" hidden="false" customHeight="false" outlineLevel="0" collapsed="false">
      <c r="A125" s="56"/>
      <c r="B125" s="56"/>
      <c r="C125" s="58"/>
      <c r="D125" s="58"/>
    </row>
    <row r="126" customFormat="false" ht="18.75" hidden="false" customHeight="false" outlineLevel="0" collapsed="false">
      <c r="A126" s="56"/>
      <c r="B126" s="56"/>
      <c r="C126" s="58"/>
      <c r="D126" s="58"/>
    </row>
    <row r="127" customFormat="false" ht="18.75" hidden="false" customHeight="false" outlineLevel="0" collapsed="false">
      <c r="A127" s="56"/>
      <c r="B127" s="56"/>
      <c r="C127" s="58"/>
      <c r="D127" s="58"/>
    </row>
    <row r="128" customFormat="false" ht="18.75" hidden="false" customHeight="false" outlineLevel="0" collapsed="false">
      <c r="A128" s="56"/>
      <c r="B128" s="56"/>
      <c r="C128" s="58"/>
      <c r="D128" s="58"/>
    </row>
    <row r="129" customFormat="false" ht="18.75" hidden="false" customHeight="false" outlineLevel="0" collapsed="false">
      <c r="A129" s="56"/>
      <c r="B129" s="56"/>
      <c r="C129" s="58"/>
      <c r="D129" s="58"/>
    </row>
    <row r="130" customFormat="false" ht="18.75" hidden="false" customHeight="false" outlineLevel="0" collapsed="false">
      <c r="A130" s="56"/>
      <c r="B130" s="56"/>
      <c r="C130" s="58"/>
      <c r="D130" s="58"/>
    </row>
    <row r="131" customFormat="false" ht="18.75" hidden="false" customHeight="false" outlineLevel="0" collapsed="false">
      <c r="A131" s="56"/>
      <c r="B131" s="56"/>
      <c r="C131" s="58"/>
      <c r="D131" s="58"/>
    </row>
    <row r="132" customFormat="false" ht="18.75" hidden="false" customHeight="false" outlineLevel="0" collapsed="false">
      <c r="A132" s="56"/>
      <c r="B132" s="56"/>
      <c r="C132" s="58"/>
      <c r="D132" s="58"/>
    </row>
    <row r="133" customFormat="false" ht="18.75" hidden="false" customHeight="false" outlineLevel="0" collapsed="false">
      <c r="A133" s="56"/>
      <c r="B133" s="56"/>
      <c r="C133" s="58"/>
      <c r="D133" s="58"/>
    </row>
    <row r="134" customFormat="false" ht="18.75" hidden="false" customHeight="false" outlineLevel="0" collapsed="false">
      <c r="A134" s="56"/>
      <c r="B134" s="56"/>
      <c r="C134" s="58"/>
      <c r="D134" s="58"/>
    </row>
    <row r="135" customFormat="false" ht="18.75" hidden="false" customHeight="false" outlineLevel="0" collapsed="false">
      <c r="A135" s="56"/>
      <c r="B135" s="56"/>
      <c r="C135" s="58"/>
      <c r="D135" s="58"/>
    </row>
    <row r="136" customFormat="false" ht="18.75" hidden="false" customHeight="false" outlineLevel="0" collapsed="false">
      <c r="A136" s="56"/>
      <c r="B136" s="56"/>
      <c r="C136" s="58"/>
      <c r="D136" s="58"/>
    </row>
    <row r="137" customFormat="false" ht="18.75" hidden="false" customHeight="false" outlineLevel="0" collapsed="false">
      <c r="A137" s="56"/>
      <c r="B137" s="56"/>
      <c r="C137" s="58"/>
      <c r="D137" s="58"/>
    </row>
    <row r="138" customFormat="false" ht="18.75" hidden="false" customHeight="false" outlineLevel="0" collapsed="false">
      <c r="A138" s="56"/>
      <c r="B138" s="56"/>
      <c r="C138" s="58"/>
      <c r="D138" s="58"/>
    </row>
    <row r="139" customFormat="false" ht="18.75" hidden="false" customHeight="false" outlineLevel="0" collapsed="false">
      <c r="A139" s="56"/>
      <c r="B139" s="56"/>
      <c r="C139" s="58"/>
      <c r="D139" s="58"/>
    </row>
    <row r="140" customFormat="false" ht="18.75" hidden="false" customHeight="false" outlineLevel="0" collapsed="false">
      <c r="A140" s="56"/>
      <c r="B140" s="56"/>
      <c r="C140" s="58"/>
      <c r="D140" s="58"/>
    </row>
    <row r="141" customFormat="false" ht="18.75" hidden="false" customHeight="false" outlineLevel="0" collapsed="false">
      <c r="A141" s="56"/>
      <c r="B141" s="56"/>
      <c r="C141" s="58"/>
      <c r="D141" s="58"/>
    </row>
    <row r="142" customFormat="false" ht="18.75" hidden="false" customHeight="false" outlineLevel="0" collapsed="false">
      <c r="A142" s="56"/>
      <c r="B142" s="56"/>
      <c r="C142" s="58"/>
      <c r="D142" s="58"/>
    </row>
    <row r="143" customFormat="false" ht="18.75" hidden="false" customHeight="false" outlineLevel="0" collapsed="false">
      <c r="A143" s="56"/>
      <c r="B143" s="56"/>
      <c r="C143" s="58"/>
      <c r="D143" s="58"/>
    </row>
    <row r="144" customFormat="false" ht="18.75" hidden="false" customHeight="false" outlineLevel="0" collapsed="false">
      <c r="A144" s="56"/>
      <c r="B144" s="56"/>
      <c r="C144" s="58"/>
      <c r="D144" s="58"/>
    </row>
    <row r="145" customFormat="false" ht="18.75" hidden="false" customHeight="false" outlineLevel="0" collapsed="false">
      <c r="A145" s="56"/>
      <c r="B145" s="56"/>
      <c r="C145" s="58"/>
      <c r="D145" s="58"/>
    </row>
    <row r="146" customFormat="false" ht="18.75" hidden="false" customHeight="false" outlineLevel="0" collapsed="false">
      <c r="A146" s="56"/>
      <c r="B146" s="56"/>
      <c r="C146" s="58"/>
      <c r="D146" s="58"/>
    </row>
    <row r="147" customFormat="false" ht="18.75" hidden="false" customHeight="false" outlineLevel="0" collapsed="false">
      <c r="A147" s="56"/>
      <c r="B147" s="56"/>
      <c r="C147" s="58"/>
      <c r="D147" s="58"/>
    </row>
    <row r="148" customFormat="false" ht="18.75" hidden="false" customHeight="false" outlineLevel="0" collapsed="false">
      <c r="A148" s="56"/>
      <c r="B148" s="56"/>
      <c r="C148" s="58"/>
      <c r="D148" s="58"/>
    </row>
    <row r="149" customFormat="false" ht="18.75" hidden="false" customHeight="false" outlineLevel="0" collapsed="false">
      <c r="A149" s="56"/>
      <c r="B149" s="56"/>
      <c r="C149" s="58"/>
      <c r="D149" s="58"/>
    </row>
    <row r="150" customFormat="false" ht="18.75" hidden="false" customHeight="false" outlineLevel="0" collapsed="false">
      <c r="A150" s="56"/>
      <c r="B150" s="56"/>
      <c r="C150" s="58"/>
      <c r="D150" s="58"/>
    </row>
    <row r="151" customFormat="false" ht="18.75" hidden="false" customHeight="false" outlineLevel="0" collapsed="false">
      <c r="A151" s="56"/>
      <c r="B151" s="56"/>
      <c r="C151" s="58"/>
      <c r="D151" s="58"/>
    </row>
    <row r="152" customFormat="false" ht="18.75" hidden="false" customHeight="false" outlineLevel="0" collapsed="false">
      <c r="A152" s="56"/>
      <c r="B152" s="56"/>
      <c r="C152" s="58"/>
      <c r="D152" s="58"/>
    </row>
    <row r="153" customFormat="false" ht="18.75" hidden="false" customHeight="false" outlineLevel="0" collapsed="false">
      <c r="A153" s="56"/>
      <c r="B153" s="56"/>
      <c r="C153" s="58"/>
      <c r="D153" s="58"/>
    </row>
    <row r="154" customFormat="false" ht="18.75" hidden="false" customHeight="false" outlineLevel="0" collapsed="false">
      <c r="A154" s="56"/>
      <c r="B154" s="56"/>
      <c r="C154" s="58"/>
      <c r="D154" s="58"/>
    </row>
    <row r="155" customFormat="false" ht="18.75" hidden="false" customHeight="false" outlineLevel="0" collapsed="false">
      <c r="A155" s="56"/>
      <c r="B155" s="56"/>
      <c r="C155" s="58"/>
      <c r="D155" s="58"/>
    </row>
    <row r="156" customFormat="false" ht="18.75" hidden="false" customHeight="false" outlineLevel="0" collapsed="false">
      <c r="A156" s="56"/>
      <c r="B156" s="56"/>
      <c r="C156" s="58"/>
      <c r="D156" s="58"/>
    </row>
    <row r="157" customFormat="false" ht="18.75" hidden="false" customHeight="false" outlineLevel="0" collapsed="false">
      <c r="A157" s="56"/>
      <c r="B157" s="56"/>
      <c r="C157" s="58"/>
      <c r="D157" s="58"/>
    </row>
    <row r="158" customFormat="false" ht="18.75" hidden="false" customHeight="false" outlineLevel="0" collapsed="false">
      <c r="A158" s="56"/>
      <c r="B158" s="56"/>
      <c r="C158" s="58"/>
      <c r="D158" s="58"/>
    </row>
    <row r="159" customFormat="false" ht="18.75" hidden="false" customHeight="false" outlineLevel="0" collapsed="false">
      <c r="A159" s="56"/>
      <c r="B159" s="56"/>
      <c r="C159" s="58"/>
      <c r="D159" s="58"/>
    </row>
    <row r="160" customFormat="false" ht="18.75" hidden="false" customHeight="false" outlineLevel="0" collapsed="false">
      <c r="A160" s="56"/>
      <c r="B160" s="56"/>
      <c r="C160" s="58"/>
      <c r="D160" s="58"/>
    </row>
    <row r="161" customFormat="false" ht="18.75" hidden="false" customHeight="false" outlineLevel="0" collapsed="false">
      <c r="A161" s="56"/>
      <c r="B161" s="56"/>
      <c r="C161" s="58"/>
      <c r="D161" s="58"/>
    </row>
    <row r="162" customFormat="false" ht="18.75" hidden="false" customHeight="false" outlineLevel="0" collapsed="false">
      <c r="A162" s="56"/>
      <c r="B162" s="56"/>
      <c r="C162" s="58"/>
      <c r="D162" s="58"/>
    </row>
    <row r="163" customFormat="false" ht="18.75" hidden="false" customHeight="false" outlineLevel="0" collapsed="false">
      <c r="A163" s="56"/>
      <c r="B163" s="56"/>
      <c r="C163" s="58"/>
      <c r="D163" s="58"/>
    </row>
    <row r="164" customFormat="false" ht="18.75" hidden="false" customHeight="false" outlineLevel="0" collapsed="false">
      <c r="A164" s="56"/>
      <c r="B164" s="56"/>
      <c r="C164" s="58"/>
      <c r="D164" s="58"/>
    </row>
    <row r="165" customFormat="false" ht="18.75" hidden="false" customHeight="false" outlineLevel="0" collapsed="false">
      <c r="A165" s="56"/>
      <c r="B165" s="56"/>
      <c r="C165" s="58"/>
      <c r="D165" s="58"/>
    </row>
    <row r="166" customFormat="false" ht="18.75" hidden="false" customHeight="false" outlineLevel="0" collapsed="false">
      <c r="A166" s="56"/>
      <c r="B166" s="56"/>
      <c r="C166" s="58"/>
      <c r="D166" s="58"/>
    </row>
    <row r="167" customFormat="false" ht="18.75" hidden="false" customHeight="false" outlineLevel="0" collapsed="false">
      <c r="A167" s="56"/>
      <c r="B167" s="56"/>
      <c r="C167" s="58"/>
      <c r="D167" s="58"/>
    </row>
    <row r="168" customFormat="false" ht="18.75" hidden="false" customHeight="false" outlineLevel="0" collapsed="false">
      <c r="A168" s="56"/>
      <c r="B168" s="56"/>
      <c r="C168" s="58"/>
      <c r="D168" s="58"/>
    </row>
    <row r="169" customFormat="false" ht="18.75" hidden="false" customHeight="false" outlineLevel="0" collapsed="false">
      <c r="A169" s="56"/>
      <c r="B169" s="56"/>
      <c r="C169" s="58"/>
      <c r="D169" s="58"/>
    </row>
    <row r="170" customFormat="false" ht="18.75" hidden="false" customHeight="false" outlineLevel="0" collapsed="false">
      <c r="A170" s="56"/>
      <c r="B170" s="56"/>
      <c r="C170" s="58"/>
      <c r="D170" s="58"/>
    </row>
    <row r="171" customFormat="false" ht="18.75" hidden="false" customHeight="false" outlineLevel="0" collapsed="false">
      <c r="A171" s="56"/>
      <c r="B171" s="56"/>
      <c r="C171" s="58"/>
      <c r="D171" s="58"/>
    </row>
    <row r="172" customFormat="false" ht="18.75" hidden="false" customHeight="false" outlineLevel="0" collapsed="false">
      <c r="A172" s="56"/>
      <c r="B172" s="56"/>
      <c r="C172" s="58"/>
      <c r="D172" s="58"/>
    </row>
    <row r="173" customFormat="false" ht="18.75" hidden="false" customHeight="false" outlineLevel="0" collapsed="false">
      <c r="A173" s="56"/>
      <c r="B173" s="56"/>
      <c r="C173" s="58"/>
      <c r="D173" s="58"/>
    </row>
    <row r="174" customFormat="false" ht="18.75" hidden="false" customHeight="false" outlineLevel="0" collapsed="false">
      <c r="A174" s="56"/>
      <c r="B174" s="56"/>
      <c r="C174" s="58"/>
      <c r="D174" s="58"/>
    </row>
    <row r="175" customFormat="false" ht="18.75" hidden="false" customHeight="false" outlineLevel="0" collapsed="false">
      <c r="A175" s="56"/>
      <c r="B175" s="56"/>
      <c r="C175" s="58"/>
      <c r="D175" s="58"/>
    </row>
    <row r="176" customFormat="false" ht="18.75" hidden="false" customHeight="false" outlineLevel="0" collapsed="false">
      <c r="A176" s="56"/>
      <c r="B176" s="56"/>
      <c r="C176" s="58"/>
      <c r="D176" s="58"/>
    </row>
    <row r="177" customFormat="false" ht="18.75" hidden="false" customHeight="false" outlineLevel="0" collapsed="false">
      <c r="A177" s="56"/>
      <c r="B177" s="56"/>
      <c r="C177" s="58"/>
      <c r="D177" s="58"/>
    </row>
    <row r="178" customFormat="false" ht="18.75" hidden="false" customHeight="false" outlineLevel="0" collapsed="false">
      <c r="A178" s="56"/>
      <c r="B178" s="56"/>
      <c r="C178" s="58"/>
      <c r="D178" s="58"/>
    </row>
    <row r="179" customFormat="false" ht="18.75" hidden="false" customHeight="false" outlineLevel="0" collapsed="false">
      <c r="A179" s="56"/>
      <c r="B179" s="56"/>
      <c r="C179" s="58"/>
      <c r="D179" s="58"/>
    </row>
    <row r="180" customFormat="false" ht="18.75" hidden="false" customHeight="false" outlineLevel="0" collapsed="false">
      <c r="A180" s="56"/>
      <c r="B180" s="56"/>
      <c r="C180" s="58"/>
      <c r="D180" s="58"/>
    </row>
    <row r="181" customFormat="false" ht="18.75" hidden="false" customHeight="false" outlineLevel="0" collapsed="false">
      <c r="A181" s="56"/>
      <c r="B181" s="56"/>
      <c r="C181" s="58"/>
      <c r="D181" s="58"/>
    </row>
    <row r="182" customFormat="false" ht="18.75" hidden="false" customHeight="false" outlineLevel="0" collapsed="false">
      <c r="A182" s="56"/>
      <c r="B182" s="56"/>
      <c r="C182" s="58"/>
      <c r="D182" s="58"/>
    </row>
    <row r="183" customFormat="false" ht="18.75" hidden="false" customHeight="false" outlineLevel="0" collapsed="false">
      <c r="A183" s="56"/>
      <c r="B183" s="56"/>
      <c r="C183" s="58"/>
      <c r="D183" s="58"/>
    </row>
    <row r="184" customFormat="false" ht="18.75" hidden="false" customHeight="false" outlineLevel="0" collapsed="false">
      <c r="A184" s="56"/>
      <c r="B184" s="56"/>
      <c r="C184" s="58"/>
      <c r="D184" s="58"/>
    </row>
    <row r="185" customFormat="false" ht="18.75" hidden="false" customHeight="false" outlineLevel="0" collapsed="false">
      <c r="A185" s="56"/>
      <c r="B185" s="56"/>
      <c r="C185" s="58"/>
      <c r="D185" s="58"/>
    </row>
    <row r="186" customFormat="false" ht="18.75" hidden="false" customHeight="false" outlineLevel="0" collapsed="false">
      <c r="A186" s="56"/>
      <c r="B186" s="56"/>
      <c r="C186" s="58"/>
      <c r="D186" s="58"/>
    </row>
    <row r="187" customFormat="false" ht="18.75" hidden="false" customHeight="false" outlineLevel="0" collapsed="false">
      <c r="A187" s="56"/>
      <c r="B187" s="56"/>
      <c r="C187" s="58"/>
      <c r="D187" s="58"/>
    </row>
    <row r="188" customFormat="false" ht="18.75" hidden="false" customHeight="false" outlineLevel="0" collapsed="false">
      <c r="A188" s="56"/>
      <c r="B188" s="56"/>
      <c r="C188" s="58"/>
      <c r="D188" s="58"/>
    </row>
    <row r="189" customFormat="false" ht="18.75" hidden="false" customHeight="false" outlineLevel="0" collapsed="false">
      <c r="A189" s="56"/>
      <c r="B189" s="56"/>
      <c r="C189" s="58"/>
      <c r="D189" s="58"/>
    </row>
    <row r="190" customFormat="false" ht="18.75" hidden="false" customHeight="false" outlineLevel="0" collapsed="false">
      <c r="A190" s="56"/>
      <c r="B190" s="56"/>
      <c r="C190" s="58"/>
      <c r="D190" s="58"/>
    </row>
    <row r="191" customFormat="false" ht="18.75" hidden="false" customHeight="false" outlineLevel="0" collapsed="false">
      <c r="A191" s="56"/>
      <c r="B191" s="56"/>
      <c r="C191" s="58"/>
      <c r="D191" s="58"/>
    </row>
    <row r="192" customFormat="false" ht="18.75" hidden="false" customHeight="false" outlineLevel="0" collapsed="false">
      <c r="A192" s="56"/>
      <c r="B192" s="56"/>
      <c r="C192" s="58"/>
      <c r="D192" s="58"/>
    </row>
    <row r="193" customFormat="false" ht="18.75" hidden="false" customHeight="false" outlineLevel="0" collapsed="false">
      <c r="A193" s="56"/>
      <c r="B193" s="56"/>
      <c r="C193" s="58"/>
      <c r="D193" s="58"/>
    </row>
    <row r="194" customFormat="false" ht="18.75" hidden="false" customHeight="false" outlineLevel="0" collapsed="false">
      <c r="A194" s="56"/>
      <c r="B194" s="56"/>
      <c r="C194" s="58"/>
      <c r="D194" s="58"/>
    </row>
    <row r="195" customFormat="false" ht="18.75" hidden="false" customHeight="false" outlineLevel="0" collapsed="false">
      <c r="A195" s="56"/>
      <c r="B195" s="56"/>
      <c r="C195" s="58"/>
      <c r="D195" s="58"/>
    </row>
    <row r="196" customFormat="false" ht="18.75" hidden="false" customHeight="false" outlineLevel="0" collapsed="false">
      <c r="A196" s="56"/>
      <c r="B196" s="56"/>
      <c r="C196" s="58"/>
      <c r="D196" s="58"/>
    </row>
    <row r="197" customFormat="false" ht="18.75" hidden="false" customHeight="false" outlineLevel="0" collapsed="false">
      <c r="A197" s="56"/>
      <c r="B197" s="56"/>
      <c r="C197" s="58"/>
      <c r="D197" s="58"/>
    </row>
    <row r="198" customFormat="false" ht="18.75" hidden="false" customHeight="false" outlineLevel="0" collapsed="false">
      <c r="A198" s="56"/>
      <c r="B198" s="56"/>
      <c r="C198" s="58"/>
      <c r="D198" s="58"/>
    </row>
    <row r="199" customFormat="false" ht="18.75" hidden="false" customHeight="false" outlineLevel="0" collapsed="false">
      <c r="A199" s="56"/>
      <c r="B199" s="56"/>
      <c r="C199" s="58"/>
      <c r="D199" s="58"/>
    </row>
    <row r="200" customFormat="false" ht="18.75" hidden="false" customHeight="false" outlineLevel="0" collapsed="false">
      <c r="A200" s="56"/>
      <c r="B200" s="56"/>
      <c r="C200" s="58"/>
      <c r="D200" s="58"/>
    </row>
    <row r="201" customFormat="false" ht="18.75" hidden="false" customHeight="false" outlineLevel="0" collapsed="false">
      <c r="A201" s="56"/>
      <c r="B201" s="56"/>
      <c r="C201" s="58"/>
      <c r="D201" s="58"/>
    </row>
    <row r="202" customFormat="false" ht="18.75" hidden="false" customHeight="false" outlineLevel="0" collapsed="false">
      <c r="A202" s="56"/>
      <c r="B202" s="56"/>
      <c r="C202" s="58"/>
      <c r="D202" s="58"/>
    </row>
    <row r="203" customFormat="false" ht="18.75" hidden="false" customHeight="false" outlineLevel="0" collapsed="false">
      <c r="A203" s="56"/>
      <c r="B203" s="56"/>
      <c r="C203" s="58"/>
      <c r="D203" s="58"/>
    </row>
    <row r="204" customFormat="false" ht="18.75" hidden="false" customHeight="false" outlineLevel="0" collapsed="false">
      <c r="A204" s="56"/>
      <c r="B204" s="56"/>
      <c r="C204" s="58"/>
      <c r="D204" s="58"/>
    </row>
    <row r="205" customFormat="false" ht="18.75" hidden="false" customHeight="false" outlineLevel="0" collapsed="false">
      <c r="A205" s="56"/>
      <c r="B205" s="56"/>
      <c r="C205" s="58"/>
      <c r="D205" s="58"/>
    </row>
    <row r="206" customFormat="false" ht="18.75" hidden="false" customHeight="false" outlineLevel="0" collapsed="false">
      <c r="A206" s="56"/>
      <c r="B206" s="56"/>
      <c r="C206" s="58"/>
      <c r="D206" s="58"/>
    </row>
    <row r="207" customFormat="false" ht="18.75" hidden="false" customHeight="false" outlineLevel="0" collapsed="false">
      <c r="A207" s="56"/>
      <c r="B207" s="56"/>
      <c r="C207" s="58"/>
      <c r="D207" s="58"/>
    </row>
    <row r="208" customFormat="false" ht="18.75" hidden="false" customHeight="false" outlineLevel="0" collapsed="false">
      <c r="A208" s="56"/>
      <c r="B208" s="56"/>
      <c r="C208" s="58"/>
      <c r="D208" s="58"/>
    </row>
    <row r="209" customFormat="false" ht="18.75" hidden="false" customHeight="false" outlineLevel="0" collapsed="false">
      <c r="A209" s="56"/>
      <c r="B209" s="56"/>
      <c r="C209" s="58"/>
      <c r="D209" s="58"/>
    </row>
    <row r="210" customFormat="false" ht="18.75" hidden="false" customHeight="false" outlineLevel="0" collapsed="false">
      <c r="A210" s="56"/>
      <c r="B210" s="56"/>
      <c r="C210" s="58"/>
      <c r="D210" s="58"/>
    </row>
    <row r="211" customFormat="false" ht="18.75" hidden="false" customHeight="false" outlineLevel="0" collapsed="false">
      <c r="A211" s="56"/>
      <c r="B211" s="56"/>
      <c r="C211" s="58"/>
      <c r="D211" s="58"/>
    </row>
    <row r="212" customFormat="false" ht="18.75" hidden="false" customHeight="false" outlineLevel="0" collapsed="false">
      <c r="A212" s="56"/>
      <c r="B212" s="56"/>
      <c r="C212" s="58"/>
      <c r="D212" s="58"/>
    </row>
    <row r="213" customFormat="false" ht="18.75" hidden="false" customHeight="false" outlineLevel="0" collapsed="false">
      <c r="A213" s="56"/>
      <c r="B213" s="56"/>
      <c r="C213" s="58"/>
      <c r="D213" s="58"/>
    </row>
    <row r="214" customFormat="false" ht="18.75" hidden="false" customHeight="false" outlineLevel="0" collapsed="false">
      <c r="A214" s="56"/>
      <c r="B214" s="56"/>
      <c r="C214" s="58"/>
      <c r="D214" s="58"/>
    </row>
    <row r="215" customFormat="false" ht="18.75" hidden="false" customHeight="false" outlineLevel="0" collapsed="false">
      <c r="A215" s="56"/>
      <c r="B215" s="56"/>
      <c r="C215" s="58"/>
      <c r="D215" s="58"/>
    </row>
    <row r="216" customFormat="false" ht="18.75" hidden="false" customHeight="false" outlineLevel="0" collapsed="false">
      <c r="A216" s="56"/>
      <c r="B216" s="56"/>
      <c r="C216" s="58"/>
      <c r="D216" s="58"/>
    </row>
    <row r="217" customFormat="false" ht="18.75" hidden="false" customHeight="false" outlineLevel="0" collapsed="false">
      <c r="A217" s="56"/>
      <c r="B217" s="56"/>
      <c r="C217" s="58"/>
      <c r="D217" s="58"/>
    </row>
    <row r="218" customFormat="false" ht="18.75" hidden="false" customHeight="false" outlineLevel="0" collapsed="false">
      <c r="A218" s="56"/>
      <c r="B218" s="56"/>
      <c r="C218" s="58"/>
      <c r="D218" s="58"/>
    </row>
    <row r="219" customFormat="false" ht="18.75" hidden="false" customHeight="false" outlineLevel="0" collapsed="false">
      <c r="A219" s="56"/>
      <c r="B219" s="56"/>
      <c r="C219" s="58"/>
      <c r="D219" s="58"/>
    </row>
    <row r="220" customFormat="false" ht="18.75" hidden="false" customHeight="false" outlineLevel="0" collapsed="false">
      <c r="A220" s="56"/>
      <c r="B220" s="56"/>
      <c r="C220" s="58"/>
      <c r="D220" s="58"/>
    </row>
    <row r="221" customFormat="false" ht="18.75" hidden="false" customHeight="false" outlineLevel="0" collapsed="false">
      <c r="A221" s="56"/>
      <c r="B221" s="56"/>
      <c r="C221" s="58"/>
      <c r="D221" s="58"/>
    </row>
    <row r="222" customFormat="false" ht="18.75" hidden="false" customHeight="false" outlineLevel="0" collapsed="false">
      <c r="A222" s="56"/>
      <c r="B222" s="56"/>
      <c r="C222" s="58"/>
      <c r="D222" s="58"/>
    </row>
    <row r="223" customFormat="false" ht="18.75" hidden="false" customHeight="false" outlineLevel="0" collapsed="false">
      <c r="A223" s="56"/>
      <c r="B223" s="56"/>
      <c r="C223" s="58"/>
      <c r="D223" s="58"/>
    </row>
    <row r="224" customFormat="false" ht="18.75" hidden="false" customHeight="false" outlineLevel="0" collapsed="false">
      <c r="A224" s="56"/>
      <c r="B224" s="56"/>
      <c r="C224" s="58"/>
      <c r="D224" s="58"/>
    </row>
    <row r="225" customFormat="false" ht="18.75" hidden="false" customHeight="false" outlineLevel="0" collapsed="false">
      <c r="A225" s="56"/>
      <c r="B225" s="56"/>
      <c r="C225" s="58"/>
      <c r="D225" s="58"/>
    </row>
    <row r="226" customFormat="false" ht="18.75" hidden="false" customHeight="false" outlineLevel="0" collapsed="false">
      <c r="A226" s="56"/>
      <c r="B226" s="56"/>
      <c r="C226" s="58"/>
      <c r="D226" s="58"/>
    </row>
    <row r="227" customFormat="false" ht="18.75" hidden="false" customHeight="false" outlineLevel="0" collapsed="false">
      <c r="A227" s="56"/>
      <c r="B227" s="56"/>
      <c r="C227" s="58"/>
      <c r="D227" s="58"/>
    </row>
    <row r="228" customFormat="false" ht="18.75" hidden="false" customHeight="false" outlineLevel="0" collapsed="false">
      <c r="A228" s="56"/>
      <c r="B228" s="56"/>
      <c r="C228" s="58"/>
      <c r="D228" s="58"/>
    </row>
    <row r="229" customFormat="false" ht="18.75" hidden="false" customHeight="false" outlineLevel="0" collapsed="false">
      <c r="A229" s="56"/>
      <c r="B229" s="56"/>
      <c r="C229" s="58"/>
      <c r="D229" s="58"/>
    </row>
    <row r="230" customFormat="false" ht="18.75" hidden="false" customHeight="false" outlineLevel="0" collapsed="false">
      <c r="A230" s="56"/>
      <c r="B230" s="56"/>
      <c r="C230" s="58"/>
      <c r="D230" s="58"/>
    </row>
    <row r="231" customFormat="false" ht="18.75" hidden="false" customHeight="false" outlineLevel="0" collapsed="false">
      <c r="A231" s="56"/>
      <c r="B231" s="56"/>
      <c r="C231" s="58"/>
      <c r="D231" s="58"/>
    </row>
    <row r="232" customFormat="false" ht="18.75" hidden="false" customHeight="false" outlineLevel="0" collapsed="false">
      <c r="A232" s="56"/>
      <c r="B232" s="56"/>
      <c r="C232" s="58"/>
      <c r="D232" s="58"/>
    </row>
    <row r="233" customFormat="false" ht="18.75" hidden="false" customHeight="false" outlineLevel="0" collapsed="false">
      <c r="A233" s="56"/>
      <c r="B233" s="56"/>
      <c r="C233" s="58"/>
      <c r="D233" s="58"/>
    </row>
    <row r="234" customFormat="false" ht="18.75" hidden="false" customHeight="false" outlineLevel="0" collapsed="false">
      <c r="A234" s="56"/>
      <c r="B234" s="56"/>
      <c r="C234" s="58"/>
      <c r="D234" s="58"/>
    </row>
    <row r="235" customFormat="false" ht="18.75" hidden="false" customHeight="false" outlineLevel="0" collapsed="false">
      <c r="A235" s="56"/>
      <c r="B235" s="56"/>
      <c r="C235" s="58"/>
      <c r="D235" s="58"/>
    </row>
    <row r="236" customFormat="false" ht="12.75" hidden="false" customHeight="false" outlineLevel="0" collapsed="false">
      <c r="A236" s="64"/>
      <c r="B236" s="64"/>
    </row>
    <row r="237" customFormat="false" ht="12.75" hidden="false" customHeight="false" outlineLevel="0" collapsed="false">
      <c r="A237" s="64"/>
      <c r="B237" s="64"/>
    </row>
    <row r="238" customFormat="false" ht="12.75" hidden="false" customHeight="false" outlineLevel="0" collapsed="false">
      <c r="A238" s="64"/>
      <c r="B238" s="64"/>
    </row>
    <row r="239" customFormat="false" ht="12.75" hidden="false" customHeight="false" outlineLevel="0" collapsed="false">
      <c r="A239" s="64"/>
      <c r="B239" s="64"/>
    </row>
    <row r="240" customFormat="false" ht="12.75" hidden="false" customHeight="false" outlineLevel="0" collapsed="false">
      <c r="A240" s="64"/>
      <c r="B240" s="64"/>
    </row>
    <row r="241" customFormat="false" ht="12.75" hidden="false" customHeight="false" outlineLevel="0" collapsed="false">
      <c r="A241" s="64"/>
      <c r="B241" s="64"/>
    </row>
    <row r="242" customFormat="false" ht="12.75" hidden="false" customHeight="false" outlineLevel="0" collapsed="false">
      <c r="A242" s="64"/>
      <c r="B242" s="64"/>
    </row>
    <row r="243" customFormat="false" ht="12.75" hidden="false" customHeight="false" outlineLevel="0" collapsed="false">
      <c r="A243" s="64"/>
      <c r="B243" s="64"/>
    </row>
    <row r="244" customFormat="false" ht="12.75" hidden="false" customHeight="false" outlineLevel="0" collapsed="false">
      <c r="A244" s="64"/>
      <c r="B244" s="64"/>
    </row>
    <row r="245" customFormat="false" ht="12.75" hidden="false" customHeight="false" outlineLevel="0" collapsed="false">
      <c r="A245" s="64"/>
      <c r="B245" s="64"/>
    </row>
    <row r="246" customFormat="false" ht="12.75" hidden="false" customHeight="false" outlineLevel="0" collapsed="false">
      <c r="A246" s="64"/>
      <c r="B246" s="64"/>
    </row>
    <row r="247" customFormat="false" ht="12.75" hidden="false" customHeight="false" outlineLevel="0" collapsed="false">
      <c r="A247" s="64"/>
      <c r="B247" s="64"/>
    </row>
    <row r="248" customFormat="false" ht="12.75" hidden="false" customHeight="false" outlineLevel="0" collapsed="false">
      <c r="A248" s="64"/>
      <c r="B248" s="64"/>
    </row>
    <row r="249" customFormat="false" ht="12.75" hidden="false" customHeight="false" outlineLevel="0" collapsed="false">
      <c r="A249" s="64"/>
      <c r="B249" s="64"/>
    </row>
    <row r="250" customFormat="false" ht="12.75" hidden="false" customHeight="false" outlineLevel="0" collapsed="false">
      <c r="A250" s="64"/>
      <c r="B250" s="64"/>
    </row>
    <row r="251" customFormat="false" ht="12.75" hidden="false" customHeight="false" outlineLevel="0" collapsed="false">
      <c r="A251" s="64"/>
      <c r="B251" s="64"/>
    </row>
    <row r="252" customFormat="false" ht="12.75" hidden="false" customHeight="false" outlineLevel="0" collapsed="false">
      <c r="A252" s="64"/>
      <c r="B252" s="64"/>
    </row>
  </sheetData>
  <mergeCells count="6">
    <mergeCell ref="B1:D1"/>
    <mergeCell ref="A3:D3"/>
    <mergeCell ref="A52:D52"/>
    <mergeCell ref="A79:D79"/>
    <mergeCell ref="A101:B101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8" activeCellId="0" sqref="AH68:AM70"/>
    </sheetView>
  </sheetViews>
  <sheetFormatPr defaultColWidth="9.0546875" defaultRowHeight="15" zeroHeight="false" outlineLevelRow="0" outlineLevelCol="0"/>
  <cols>
    <col collapsed="false" customWidth="true" hidden="false" outlineLevel="0" max="32" min="1" style="65" width="1.41"/>
    <col collapsed="false" customWidth="true" hidden="false" outlineLevel="0" max="33" min="33" style="65" width="20.56"/>
    <col collapsed="false" customWidth="true" hidden="false" outlineLevel="0" max="63" min="34" style="65" width="1.41"/>
    <col collapsed="false" customWidth="true" hidden="false" outlineLevel="0" max="64" min="64" style="65" width="19.7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7" t="s">
        <v>154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7" t="s">
        <v>155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7" t="s">
        <v>156</v>
      </c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</row>
    <row r="5" customFormat="false" ht="15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</row>
    <row r="6" customFormat="false" ht="18.75" hidden="false" customHeight="true" outlineLevel="0" collapsed="false">
      <c r="A6" s="69" t="s">
        <v>15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</row>
    <row r="7" customFormat="false" ht="18.75" hidden="false" customHeight="true" outlineLevel="0" collapsed="false">
      <c r="A7" s="69" t="s">
        <v>15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</row>
    <row r="8" customFormat="false" ht="18.75" hidden="false" customHeight="true" outlineLevel="0" collapsed="false">
      <c r="A8" s="69" t="s">
        <v>15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</row>
    <row r="9" customFormat="false" ht="18.75" hidden="false" customHeight="true" outlineLevel="0" collapsed="false">
      <c r="A9" s="69" t="s">
        <v>16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</row>
    <row r="10" customFormat="false" ht="18.75" hidden="false" customHeight="true" outlineLevel="0" collapsed="false">
      <c r="A10" s="69" t="s">
        <v>16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</row>
    <row r="11" customFormat="false" ht="18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</row>
    <row r="12" customFormat="false" ht="12.75" hidden="false" customHeight="true" outlineLevel="0" collapsed="false">
      <c r="A12" s="71" t="s">
        <v>16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</row>
    <row r="14" customFormat="false" ht="15.75" hidden="false" customHeight="false" outlineLevel="0" collapsed="false">
      <c r="A14" s="72"/>
      <c r="B14" s="73" t="s">
        <v>16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4" t="s">
        <v>164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2"/>
      <c r="BI14" s="72"/>
      <c r="BJ14" s="72"/>
      <c r="BK14" s="72"/>
      <c r="BL14" s="72"/>
    </row>
    <row r="15" customFormat="false" ht="15.75" hidden="false" customHeight="false" outlineLevel="0" collapsed="false">
      <c r="A15" s="72"/>
      <c r="B15" s="73" t="s">
        <v>165</v>
      </c>
      <c r="C15" s="72"/>
      <c r="D15" s="72"/>
      <c r="E15" s="72"/>
      <c r="F15" s="75" t="s">
        <v>166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customFormat="false" ht="15.75" hidden="false" customHeight="false" outlineLevel="0" collapsed="false">
      <c r="A16" s="72"/>
      <c r="B16" s="73" t="s">
        <v>167</v>
      </c>
      <c r="C16" s="72"/>
      <c r="D16" s="72"/>
      <c r="E16" s="72"/>
      <c r="F16" s="76" t="s">
        <v>168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</row>
    <row r="17" customFormat="false" ht="15.75" hidden="false" customHeight="false" outlineLevel="0" collapsed="false">
      <c r="A17" s="72"/>
      <c r="B17" s="73" t="s">
        <v>16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7" t="s">
        <v>170</v>
      </c>
      <c r="AD17" s="77"/>
      <c r="AE17" s="77"/>
      <c r="AF17" s="77"/>
      <c r="AG17" s="77"/>
      <c r="AH17" s="77"/>
      <c r="AI17" s="78" t="s">
        <v>171</v>
      </c>
      <c r="AJ17" s="78"/>
      <c r="AK17" s="77" t="s">
        <v>172</v>
      </c>
      <c r="AL17" s="77"/>
      <c r="AM17" s="77"/>
      <c r="AN17" s="77"/>
      <c r="AO17" s="77"/>
      <c r="AP17" s="77"/>
      <c r="AQ17" s="73" t="s">
        <v>173</v>
      </c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</row>
    <row r="18" customFormat="false" ht="15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</row>
    <row r="19" customFormat="false" ht="15.75" hidden="false" customHeight="true" outlineLevel="0" collapsed="false">
      <c r="A19" s="79" t="s">
        <v>174</v>
      </c>
      <c r="B19" s="79"/>
      <c r="C19" s="79"/>
      <c r="D19" s="79"/>
      <c r="E19" s="79"/>
      <c r="F19" s="79"/>
      <c r="G19" s="79" t="s">
        <v>175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 t="s">
        <v>176</v>
      </c>
      <c r="AI19" s="79"/>
      <c r="AJ19" s="79"/>
      <c r="AK19" s="79"/>
      <c r="AL19" s="79"/>
      <c r="AM19" s="79"/>
      <c r="AN19" s="80" t="s">
        <v>177</v>
      </c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79" t="s">
        <v>178</v>
      </c>
      <c r="BG19" s="79"/>
      <c r="BH19" s="79"/>
      <c r="BI19" s="79"/>
      <c r="BJ19" s="79"/>
      <c r="BK19" s="79"/>
      <c r="BL19" s="79"/>
    </row>
    <row r="20" customFormat="false" ht="14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 t="s">
        <v>179</v>
      </c>
      <c r="AO20" s="81"/>
      <c r="AP20" s="81"/>
      <c r="AQ20" s="81"/>
      <c r="AR20" s="81"/>
      <c r="AS20" s="81"/>
      <c r="AT20" s="81"/>
      <c r="AU20" s="81"/>
      <c r="AV20" s="81"/>
      <c r="AW20" s="81" t="s">
        <v>180</v>
      </c>
      <c r="AX20" s="81"/>
      <c r="AY20" s="81"/>
      <c r="AZ20" s="81"/>
      <c r="BA20" s="81"/>
      <c r="BB20" s="81"/>
      <c r="BC20" s="81"/>
      <c r="BD20" s="81"/>
      <c r="BE20" s="81"/>
      <c r="BF20" s="81" t="s">
        <v>181</v>
      </c>
      <c r="BG20" s="81"/>
      <c r="BH20" s="81"/>
      <c r="BI20" s="81"/>
      <c r="BJ20" s="81"/>
      <c r="BK20" s="81"/>
      <c r="BL20" s="81"/>
    </row>
    <row r="21" customFormat="false" ht="12.75" hidden="false" customHeight="true" outlineLevel="0" collapsed="false">
      <c r="A21" s="82" t="s">
        <v>182</v>
      </c>
      <c r="B21" s="82"/>
      <c r="C21" s="82"/>
      <c r="D21" s="82"/>
      <c r="E21" s="82"/>
      <c r="F21" s="82"/>
      <c r="G21" s="83" t="s">
        <v>183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4" t="s">
        <v>184</v>
      </c>
      <c r="AI21" s="84"/>
      <c r="AJ21" s="84"/>
      <c r="AK21" s="84"/>
      <c r="AL21" s="84"/>
      <c r="AM21" s="84"/>
      <c r="AN21" s="84" t="s">
        <v>184</v>
      </c>
      <c r="AO21" s="84"/>
      <c r="AP21" s="84"/>
      <c r="AQ21" s="84"/>
      <c r="AR21" s="84"/>
      <c r="AS21" s="84"/>
      <c r="AT21" s="84"/>
      <c r="AU21" s="84"/>
      <c r="AV21" s="84"/>
      <c r="AW21" s="84" t="s">
        <v>184</v>
      </c>
      <c r="AX21" s="84"/>
      <c r="AY21" s="84"/>
      <c r="AZ21" s="84"/>
      <c r="BA21" s="84"/>
      <c r="BB21" s="84"/>
      <c r="BC21" s="84"/>
      <c r="BD21" s="84"/>
      <c r="BE21" s="84"/>
      <c r="BF21" s="82" t="s">
        <v>184</v>
      </c>
      <c r="BG21" s="82"/>
      <c r="BH21" s="82"/>
      <c r="BI21" s="82"/>
      <c r="BJ21" s="82"/>
      <c r="BK21" s="82"/>
      <c r="BL21" s="82"/>
    </row>
    <row r="22" customFormat="false" ht="12.75" hidden="false" customHeight="true" outlineLevel="0" collapsed="false">
      <c r="A22" s="85" t="s">
        <v>185</v>
      </c>
      <c r="B22" s="85"/>
      <c r="C22" s="85"/>
      <c r="D22" s="85"/>
      <c r="E22" s="85"/>
      <c r="F22" s="85"/>
      <c r="G22" s="86" t="s">
        <v>186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7" t="s">
        <v>187</v>
      </c>
      <c r="AI22" s="87"/>
      <c r="AJ22" s="87"/>
      <c r="AK22" s="87"/>
      <c r="AL22" s="87"/>
      <c r="AM22" s="87"/>
      <c r="AN22" s="88" t="n">
        <f aca="false">AN23+AN53+AN86</f>
        <v>147028.107631898</v>
      </c>
      <c r="AO22" s="88"/>
      <c r="AP22" s="88"/>
      <c r="AQ22" s="88"/>
      <c r="AR22" s="88"/>
      <c r="AS22" s="88"/>
      <c r="AT22" s="88"/>
      <c r="AU22" s="88"/>
      <c r="AV22" s="88"/>
      <c r="AW22" s="88" t="n">
        <f aca="false">AW23+AW53+AW86</f>
        <v>164039.17</v>
      </c>
      <c r="AX22" s="88"/>
      <c r="AY22" s="88"/>
      <c r="AZ22" s="88"/>
      <c r="BA22" s="88"/>
      <c r="BB22" s="88"/>
      <c r="BC22" s="88"/>
      <c r="BD22" s="88"/>
      <c r="BE22" s="88"/>
      <c r="BF22" s="89"/>
      <c r="BG22" s="89"/>
      <c r="BH22" s="89"/>
      <c r="BI22" s="89"/>
      <c r="BJ22" s="89"/>
      <c r="BK22" s="89"/>
      <c r="BL22" s="89"/>
    </row>
    <row r="23" customFormat="false" ht="12.75" hidden="false" customHeight="true" outlineLevel="0" collapsed="false">
      <c r="A23" s="90" t="s">
        <v>188</v>
      </c>
      <c r="B23" s="90"/>
      <c r="C23" s="90"/>
      <c r="D23" s="90"/>
      <c r="E23" s="90"/>
      <c r="F23" s="90"/>
      <c r="G23" s="86" t="s">
        <v>189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91" t="s">
        <v>187</v>
      </c>
      <c r="AI23" s="91"/>
      <c r="AJ23" s="91"/>
      <c r="AK23" s="91"/>
      <c r="AL23" s="91"/>
      <c r="AM23" s="91"/>
      <c r="AN23" s="92" t="n">
        <f aca="false">AN24+AN32+AN34+AN50+AN52</f>
        <v>57027.1699209571</v>
      </c>
      <c r="AO23" s="92"/>
      <c r="AP23" s="92"/>
      <c r="AQ23" s="92"/>
      <c r="AR23" s="92"/>
      <c r="AS23" s="92"/>
      <c r="AT23" s="92"/>
      <c r="AU23" s="92"/>
      <c r="AV23" s="92"/>
      <c r="AW23" s="92" t="n">
        <f aca="false">AW24+AW32+AW34+AW50+AW52</f>
        <v>77779.14</v>
      </c>
      <c r="AX23" s="92"/>
      <c r="AY23" s="92"/>
      <c r="AZ23" s="92"/>
      <c r="BA23" s="92"/>
      <c r="BB23" s="92"/>
      <c r="BC23" s="92"/>
      <c r="BD23" s="92"/>
      <c r="BE23" s="92"/>
      <c r="BF23" s="93"/>
      <c r="BG23" s="93"/>
      <c r="BH23" s="93"/>
      <c r="BI23" s="93"/>
      <c r="BJ23" s="93"/>
      <c r="BK23" s="93"/>
      <c r="BL23" s="93"/>
    </row>
    <row r="24" customFormat="false" ht="12.75" hidden="false" customHeight="true" outlineLevel="0" collapsed="false">
      <c r="A24" s="94" t="s">
        <v>190</v>
      </c>
      <c r="B24" s="94"/>
      <c r="C24" s="94"/>
      <c r="D24" s="94"/>
      <c r="E24" s="94"/>
      <c r="F24" s="94"/>
      <c r="G24" s="95" t="s">
        <v>191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6" t="s">
        <v>187</v>
      </c>
      <c r="AI24" s="96"/>
      <c r="AJ24" s="96"/>
      <c r="AK24" s="96"/>
      <c r="AL24" s="96"/>
      <c r="AM24" s="96"/>
      <c r="AN24" s="97" t="n">
        <f aca="false">AN25+AN27+AN28</f>
        <v>17812.3854539631</v>
      </c>
      <c r="AO24" s="97"/>
      <c r="AP24" s="97"/>
      <c r="AQ24" s="97"/>
      <c r="AR24" s="97"/>
      <c r="AS24" s="97"/>
      <c r="AT24" s="97"/>
      <c r="AU24" s="97"/>
      <c r="AV24" s="97"/>
      <c r="AW24" s="97" t="n">
        <f aca="false">AW25+AW27+AW28</f>
        <v>15749.75</v>
      </c>
      <c r="AX24" s="97"/>
      <c r="AY24" s="97"/>
      <c r="AZ24" s="97"/>
      <c r="BA24" s="97"/>
      <c r="BB24" s="97"/>
      <c r="BC24" s="97"/>
      <c r="BD24" s="97"/>
      <c r="BE24" s="97"/>
      <c r="BF24" s="98"/>
      <c r="BG24" s="98"/>
      <c r="BH24" s="98"/>
      <c r="BI24" s="98"/>
      <c r="BJ24" s="98"/>
      <c r="BK24" s="98"/>
      <c r="BL24" s="98"/>
    </row>
    <row r="25" customFormat="false" ht="12.75" hidden="false" customHeight="false" outlineLevel="0" collapsed="false">
      <c r="A25" s="99" t="s">
        <v>192</v>
      </c>
      <c r="B25" s="99"/>
      <c r="C25" s="99"/>
      <c r="D25" s="99"/>
      <c r="E25" s="99"/>
      <c r="F25" s="99"/>
      <c r="G25" s="100" t="s">
        <v>193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s">
        <v>187</v>
      </c>
      <c r="AI25" s="101"/>
      <c r="AJ25" s="101"/>
      <c r="AK25" s="101"/>
      <c r="AL25" s="101"/>
      <c r="AM25" s="101"/>
      <c r="AN25" s="102" t="n">
        <f aca="false">'смета в рСТ'!C9</f>
        <v>6673.52800508614</v>
      </c>
      <c r="AO25" s="102"/>
      <c r="AP25" s="102"/>
      <c r="AQ25" s="102"/>
      <c r="AR25" s="102"/>
      <c r="AS25" s="102"/>
      <c r="AT25" s="102"/>
      <c r="AU25" s="102"/>
      <c r="AV25" s="102"/>
      <c r="AW25" s="102" t="n">
        <v>6295.83</v>
      </c>
      <c r="AX25" s="102"/>
      <c r="AY25" s="102"/>
      <c r="AZ25" s="102"/>
      <c r="BA25" s="102"/>
      <c r="BB25" s="102"/>
      <c r="BC25" s="102"/>
      <c r="BD25" s="102"/>
      <c r="BE25" s="102"/>
      <c r="BF25" s="103"/>
      <c r="BG25" s="103"/>
      <c r="BH25" s="103"/>
      <c r="BI25" s="103"/>
      <c r="BJ25" s="103"/>
      <c r="BK25" s="103"/>
      <c r="BL25" s="103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4" t="s">
        <v>194</v>
      </c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1"/>
      <c r="AI26" s="101"/>
      <c r="AJ26" s="101"/>
      <c r="AK26" s="101"/>
      <c r="AL26" s="101"/>
      <c r="AM26" s="101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3"/>
      <c r="BG26" s="103"/>
      <c r="BH26" s="103"/>
      <c r="BI26" s="103"/>
      <c r="BJ26" s="103"/>
      <c r="BK26" s="103"/>
      <c r="BL26" s="103"/>
    </row>
    <row r="27" customFormat="false" ht="12.75" hidden="false" customHeight="true" outlineLevel="0" collapsed="false">
      <c r="A27" s="82" t="s">
        <v>195</v>
      </c>
      <c r="B27" s="82"/>
      <c r="C27" s="82"/>
      <c r="D27" s="82"/>
      <c r="E27" s="82"/>
      <c r="F27" s="82"/>
      <c r="G27" s="105" t="s">
        <v>196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84" t="s">
        <v>187</v>
      </c>
      <c r="AI27" s="84"/>
      <c r="AJ27" s="84"/>
      <c r="AK27" s="84"/>
      <c r="AL27" s="84"/>
      <c r="AM27" s="84"/>
      <c r="AN27" s="106" t="n">
        <f aca="false">'смета в рСТ'!C15+'смета в рСТ'!C43+'смета в рСТ'!C45</f>
        <v>11138.857448877</v>
      </c>
      <c r="AO27" s="106"/>
      <c r="AP27" s="106"/>
      <c r="AQ27" s="106"/>
      <c r="AR27" s="106"/>
      <c r="AS27" s="106"/>
      <c r="AT27" s="106"/>
      <c r="AU27" s="106"/>
      <c r="AV27" s="106"/>
      <c r="AW27" s="106" t="n">
        <v>7394.93</v>
      </c>
      <c r="AX27" s="106"/>
      <c r="AY27" s="106"/>
      <c r="AZ27" s="106"/>
      <c r="BA27" s="106"/>
      <c r="BB27" s="106"/>
      <c r="BC27" s="106"/>
      <c r="BD27" s="106"/>
      <c r="BE27" s="106"/>
      <c r="BF27" s="107"/>
      <c r="BG27" s="107"/>
      <c r="BH27" s="107"/>
      <c r="BI27" s="107"/>
      <c r="BJ27" s="107"/>
      <c r="BK27" s="107"/>
      <c r="BL27" s="107"/>
    </row>
    <row r="28" customFormat="false" ht="12.75" hidden="false" customHeight="false" outlineLevel="0" collapsed="false">
      <c r="A28" s="99" t="s">
        <v>197</v>
      </c>
      <c r="B28" s="99"/>
      <c r="C28" s="99"/>
      <c r="D28" s="99"/>
      <c r="E28" s="99"/>
      <c r="F28" s="99"/>
      <c r="G28" s="100" t="s">
        <v>198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1" t="s">
        <v>187</v>
      </c>
      <c r="AI28" s="101"/>
      <c r="AJ28" s="101"/>
      <c r="AK28" s="101"/>
      <c r="AL28" s="101"/>
      <c r="AM28" s="101"/>
      <c r="AN28" s="102" t="n">
        <f aca="false">AN31</f>
        <v>0</v>
      </c>
      <c r="AO28" s="102"/>
      <c r="AP28" s="102"/>
      <c r="AQ28" s="102"/>
      <c r="AR28" s="102"/>
      <c r="AS28" s="102"/>
      <c r="AT28" s="102"/>
      <c r="AU28" s="102"/>
      <c r="AV28" s="102"/>
      <c r="AW28" s="102" t="n">
        <v>2058.99</v>
      </c>
      <c r="AX28" s="102"/>
      <c r="AY28" s="102"/>
      <c r="AZ28" s="102"/>
      <c r="BA28" s="102"/>
      <c r="BB28" s="102"/>
      <c r="BC28" s="102"/>
      <c r="BD28" s="102"/>
      <c r="BE28" s="102"/>
      <c r="BF28" s="103"/>
      <c r="BG28" s="103"/>
      <c r="BH28" s="103"/>
      <c r="BI28" s="103"/>
      <c r="BJ28" s="103"/>
      <c r="BK28" s="103"/>
      <c r="BL28" s="103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83" t="s">
        <v>199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101"/>
      <c r="AI29" s="101"/>
      <c r="AJ29" s="101"/>
      <c r="AK29" s="101"/>
      <c r="AL29" s="101"/>
      <c r="AM29" s="101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3"/>
      <c r="BG29" s="103"/>
      <c r="BH29" s="103"/>
      <c r="BI29" s="103"/>
      <c r="BJ29" s="103"/>
      <c r="BK29" s="103"/>
      <c r="BL29" s="10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104" t="s">
        <v>200</v>
      </c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1"/>
      <c r="AI30" s="101"/>
      <c r="AJ30" s="101"/>
      <c r="AK30" s="101"/>
      <c r="AL30" s="101"/>
      <c r="AM30" s="101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3"/>
      <c r="BG30" s="103"/>
      <c r="BH30" s="103"/>
      <c r="BI30" s="103"/>
      <c r="BJ30" s="103"/>
      <c r="BK30" s="103"/>
      <c r="BL30" s="103"/>
    </row>
    <row r="31" customFormat="false" ht="12.75" hidden="false" customHeight="true" outlineLevel="0" collapsed="false">
      <c r="A31" s="108" t="s">
        <v>201</v>
      </c>
      <c r="B31" s="108"/>
      <c r="C31" s="108"/>
      <c r="D31" s="108"/>
      <c r="E31" s="108"/>
      <c r="F31" s="108"/>
      <c r="G31" s="109" t="s">
        <v>202</v>
      </c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 t="s">
        <v>187</v>
      </c>
      <c r="AI31" s="109"/>
      <c r="AJ31" s="109"/>
      <c r="AK31" s="109"/>
      <c r="AL31" s="109"/>
      <c r="AM31" s="109"/>
      <c r="AN31" s="110" t="n">
        <v>0</v>
      </c>
      <c r="AO31" s="110"/>
      <c r="AP31" s="110"/>
      <c r="AQ31" s="110"/>
      <c r="AR31" s="110"/>
      <c r="AS31" s="110"/>
      <c r="AT31" s="110"/>
      <c r="AU31" s="110"/>
      <c r="AV31" s="110"/>
      <c r="AW31" s="110" t="n">
        <v>2058.99</v>
      </c>
      <c r="AX31" s="110"/>
      <c r="AY31" s="110"/>
      <c r="AZ31" s="110"/>
      <c r="BA31" s="110"/>
      <c r="BB31" s="110"/>
      <c r="BC31" s="110"/>
      <c r="BD31" s="110"/>
      <c r="BE31" s="110"/>
      <c r="BF31" s="111"/>
      <c r="BG31" s="111"/>
      <c r="BH31" s="111"/>
      <c r="BI31" s="111"/>
      <c r="BJ31" s="111"/>
      <c r="BK31" s="111"/>
      <c r="BL31" s="111"/>
    </row>
    <row r="32" customFormat="false" ht="12.75" hidden="false" customHeight="true" outlineLevel="0" collapsed="false">
      <c r="A32" s="94" t="s">
        <v>203</v>
      </c>
      <c r="B32" s="94"/>
      <c r="C32" s="94"/>
      <c r="D32" s="94"/>
      <c r="E32" s="94"/>
      <c r="F32" s="94"/>
      <c r="G32" s="95" t="s">
        <v>204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6" t="s">
        <v>187</v>
      </c>
      <c r="AI32" s="96"/>
      <c r="AJ32" s="96"/>
      <c r="AK32" s="96"/>
      <c r="AL32" s="96"/>
      <c r="AM32" s="96"/>
      <c r="AN32" s="97" t="n">
        <f aca="false">'смета в рСТ'!C4</f>
        <v>36837.4120191035</v>
      </c>
      <c r="AO32" s="97"/>
      <c r="AP32" s="97"/>
      <c r="AQ32" s="97"/>
      <c r="AR32" s="97"/>
      <c r="AS32" s="97"/>
      <c r="AT32" s="97"/>
      <c r="AU32" s="97"/>
      <c r="AV32" s="97"/>
      <c r="AW32" s="97" t="n">
        <v>50981.15</v>
      </c>
      <c r="AX32" s="97"/>
      <c r="AY32" s="97"/>
      <c r="AZ32" s="97"/>
      <c r="BA32" s="97"/>
      <c r="BB32" s="97"/>
      <c r="BC32" s="97"/>
      <c r="BD32" s="97"/>
      <c r="BE32" s="97"/>
      <c r="BF32" s="98"/>
      <c r="BG32" s="98"/>
      <c r="BH32" s="98"/>
      <c r="BI32" s="98"/>
      <c r="BJ32" s="98"/>
      <c r="BK32" s="98"/>
      <c r="BL32" s="98"/>
    </row>
    <row r="33" customFormat="false" ht="12.75" hidden="false" customHeight="true" outlineLevel="0" collapsed="false">
      <c r="A33" s="94" t="s">
        <v>205</v>
      </c>
      <c r="B33" s="94"/>
      <c r="C33" s="94"/>
      <c r="D33" s="94"/>
      <c r="E33" s="94"/>
      <c r="F33" s="94"/>
      <c r="G33" s="95" t="s">
        <v>202</v>
      </c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6" t="s">
        <v>187</v>
      </c>
      <c r="AI33" s="96"/>
      <c r="AJ33" s="96"/>
      <c r="AK33" s="96"/>
      <c r="AL33" s="96"/>
      <c r="AM33" s="96"/>
      <c r="AN33" s="97" t="n">
        <v>0</v>
      </c>
      <c r="AO33" s="97"/>
      <c r="AP33" s="97"/>
      <c r="AQ33" s="97"/>
      <c r="AR33" s="97"/>
      <c r="AS33" s="97"/>
      <c r="AT33" s="97"/>
      <c r="AU33" s="97"/>
      <c r="AV33" s="97"/>
      <c r="AW33" s="97" t="n">
        <v>1478.97</v>
      </c>
      <c r="AX33" s="97"/>
      <c r="AY33" s="97"/>
      <c r="AZ33" s="97"/>
      <c r="BA33" s="97"/>
      <c r="BB33" s="97"/>
      <c r="BC33" s="97"/>
      <c r="BD33" s="97"/>
      <c r="BE33" s="97"/>
      <c r="BF33" s="98"/>
      <c r="BG33" s="98"/>
      <c r="BH33" s="98"/>
      <c r="BI33" s="98"/>
      <c r="BJ33" s="98"/>
      <c r="BK33" s="98"/>
      <c r="BL33" s="98"/>
    </row>
    <row r="34" customFormat="false" ht="12.75" hidden="false" customHeight="true" outlineLevel="0" collapsed="false">
      <c r="A34" s="112" t="s">
        <v>206</v>
      </c>
      <c r="B34" s="112"/>
      <c r="C34" s="112"/>
      <c r="D34" s="112"/>
      <c r="E34" s="112"/>
      <c r="F34" s="112"/>
      <c r="G34" s="100" t="s">
        <v>207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13" t="s">
        <v>187</v>
      </c>
      <c r="AI34" s="113"/>
      <c r="AJ34" s="113"/>
      <c r="AK34" s="113"/>
      <c r="AL34" s="113"/>
      <c r="AM34" s="113"/>
      <c r="AN34" s="114" t="n">
        <f aca="false">AN35+AN37+AN38</f>
        <v>2377.37244789045</v>
      </c>
      <c r="AO34" s="114"/>
      <c r="AP34" s="114"/>
      <c r="AQ34" s="114"/>
      <c r="AR34" s="114"/>
      <c r="AS34" s="114"/>
      <c r="AT34" s="114"/>
      <c r="AU34" s="114"/>
      <c r="AV34" s="114"/>
      <c r="AW34" s="114" t="n">
        <v>3953.83</v>
      </c>
      <c r="AX34" s="114"/>
      <c r="AY34" s="114"/>
      <c r="AZ34" s="114"/>
      <c r="BA34" s="114"/>
      <c r="BB34" s="114"/>
      <c r="BC34" s="114"/>
      <c r="BD34" s="114"/>
      <c r="BE34" s="114"/>
      <c r="BF34" s="115"/>
      <c r="BG34" s="115"/>
      <c r="BH34" s="115"/>
      <c r="BI34" s="115"/>
      <c r="BJ34" s="115"/>
      <c r="BK34" s="115"/>
      <c r="BL34" s="115"/>
    </row>
    <row r="35" customFormat="false" ht="12.75" hidden="false" customHeight="false" outlineLevel="0" collapsed="false">
      <c r="A35" s="99" t="s">
        <v>208</v>
      </c>
      <c r="B35" s="99"/>
      <c r="C35" s="99"/>
      <c r="D35" s="99"/>
      <c r="E35" s="99"/>
      <c r="F35" s="99"/>
      <c r="G35" s="100" t="s">
        <v>209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s">
        <v>187</v>
      </c>
      <c r="AI35" s="101"/>
      <c r="AJ35" s="101"/>
      <c r="AK35" s="101"/>
      <c r="AL35" s="101"/>
      <c r="AM35" s="101"/>
      <c r="AN35" s="102" t="n">
        <v>0</v>
      </c>
      <c r="AO35" s="102"/>
      <c r="AP35" s="102"/>
      <c r="AQ35" s="102"/>
      <c r="AR35" s="102"/>
      <c r="AS35" s="102"/>
      <c r="AT35" s="102"/>
      <c r="AU35" s="102"/>
      <c r="AV35" s="102"/>
      <c r="AW35" s="102" t="n">
        <v>278.86</v>
      </c>
      <c r="AX35" s="102"/>
      <c r="AY35" s="102"/>
      <c r="AZ35" s="102"/>
      <c r="BA35" s="102"/>
      <c r="BB35" s="102"/>
      <c r="BC35" s="102"/>
      <c r="BD35" s="102"/>
      <c r="BE35" s="102"/>
      <c r="BF35" s="103"/>
      <c r="BG35" s="103"/>
      <c r="BH35" s="103"/>
      <c r="BI35" s="103"/>
      <c r="BJ35" s="103"/>
      <c r="BK35" s="103"/>
      <c r="BL35" s="10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104" t="s">
        <v>210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1"/>
      <c r="AI36" s="101"/>
      <c r="AJ36" s="101"/>
      <c r="AK36" s="101"/>
      <c r="AL36" s="101"/>
      <c r="AM36" s="101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3"/>
      <c r="BG36" s="103"/>
      <c r="BH36" s="103"/>
      <c r="BI36" s="103"/>
      <c r="BJ36" s="103"/>
      <c r="BK36" s="103"/>
      <c r="BL36" s="103"/>
    </row>
    <row r="37" customFormat="false" ht="12.75" hidden="false" customHeight="true" outlineLevel="0" collapsed="false">
      <c r="A37" s="94" t="s">
        <v>211</v>
      </c>
      <c r="B37" s="94"/>
      <c r="C37" s="94"/>
      <c r="D37" s="94"/>
      <c r="E37" s="94"/>
      <c r="F37" s="94"/>
      <c r="G37" s="95" t="s">
        <v>212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6" t="s">
        <v>187</v>
      </c>
      <c r="AI37" s="96"/>
      <c r="AJ37" s="96"/>
      <c r="AK37" s="96"/>
      <c r="AL37" s="96"/>
      <c r="AM37" s="96"/>
      <c r="AN37" s="97" t="n">
        <v>0</v>
      </c>
      <c r="AO37" s="97"/>
      <c r="AP37" s="97"/>
      <c r="AQ37" s="97"/>
      <c r="AR37" s="97"/>
      <c r="AS37" s="97"/>
      <c r="AT37" s="97"/>
      <c r="AU37" s="97"/>
      <c r="AV37" s="97"/>
      <c r="AW37" s="97" t="n">
        <v>86.11</v>
      </c>
      <c r="AX37" s="97"/>
      <c r="AY37" s="97"/>
      <c r="AZ37" s="97"/>
      <c r="BA37" s="97"/>
      <c r="BB37" s="97"/>
      <c r="BC37" s="97"/>
      <c r="BD37" s="97"/>
      <c r="BE37" s="97"/>
      <c r="BF37" s="98"/>
      <c r="BG37" s="98"/>
      <c r="BH37" s="98"/>
      <c r="BI37" s="98"/>
      <c r="BJ37" s="98"/>
      <c r="BK37" s="98"/>
      <c r="BL37" s="98"/>
    </row>
    <row r="38" customFormat="false" ht="12.75" hidden="false" customHeight="true" outlineLevel="0" collapsed="false">
      <c r="A38" s="112" t="s">
        <v>213</v>
      </c>
      <c r="B38" s="112"/>
      <c r="C38" s="112"/>
      <c r="D38" s="112"/>
      <c r="E38" s="112"/>
      <c r="F38" s="112"/>
      <c r="G38" s="116" t="s">
        <v>214</v>
      </c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3" t="s">
        <v>187</v>
      </c>
      <c r="AI38" s="113"/>
      <c r="AJ38" s="113"/>
      <c r="AK38" s="113"/>
      <c r="AL38" s="113"/>
      <c r="AM38" s="113"/>
      <c r="AN38" s="114" t="n">
        <f aca="false">SUM(AN39:AV49)</f>
        <v>2377.37244789045</v>
      </c>
      <c r="AO38" s="114"/>
      <c r="AP38" s="114"/>
      <c r="AQ38" s="114"/>
      <c r="AR38" s="114"/>
      <c r="AS38" s="114"/>
      <c r="AT38" s="114"/>
      <c r="AU38" s="114"/>
      <c r="AV38" s="114"/>
      <c r="AW38" s="114" t="n">
        <v>3588.86</v>
      </c>
      <c r="AX38" s="114"/>
      <c r="AY38" s="114"/>
      <c r="AZ38" s="114"/>
      <c r="BA38" s="114"/>
      <c r="BB38" s="114"/>
      <c r="BC38" s="114"/>
      <c r="BD38" s="114"/>
      <c r="BE38" s="114"/>
      <c r="BF38" s="115"/>
      <c r="BG38" s="115"/>
      <c r="BH38" s="115"/>
      <c r="BI38" s="115"/>
      <c r="BJ38" s="115"/>
      <c r="BK38" s="115"/>
      <c r="BL38" s="115"/>
    </row>
    <row r="39" customFormat="false" ht="12.75" hidden="false" customHeight="true" outlineLevel="0" collapsed="false">
      <c r="A39" s="99" t="s">
        <v>215</v>
      </c>
      <c r="B39" s="99"/>
      <c r="C39" s="99"/>
      <c r="D39" s="99"/>
      <c r="E39" s="99"/>
      <c r="F39" s="99"/>
      <c r="G39" s="117" t="s">
        <v>216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01" t="s">
        <v>187</v>
      </c>
      <c r="AI39" s="101"/>
      <c r="AJ39" s="101"/>
      <c r="AK39" s="101"/>
      <c r="AL39" s="101"/>
      <c r="AM39" s="101"/>
      <c r="AN39" s="102" t="n">
        <v>0</v>
      </c>
      <c r="AO39" s="102"/>
      <c r="AP39" s="102"/>
      <c r="AQ39" s="102"/>
      <c r="AR39" s="102"/>
      <c r="AS39" s="102"/>
      <c r="AT39" s="102"/>
      <c r="AU39" s="102"/>
      <c r="AV39" s="102"/>
      <c r="AW39" s="102" t="n">
        <v>0</v>
      </c>
      <c r="AX39" s="102"/>
      <c r="AY39" s="102"/>
      <c r="AZ39" s="102"/>
      <c r="BA39" s="102"/>
      <c r="BB39" s="102"/>
      <c r="BC39" s="102"/>
      <c r="BD39" s="102"/>
      <c r="BE39" s="102"/>
      <c r="BF39" s="103"/>
      <c r="BG39" s="103"/>
      <c r="BH39" s="103"/>
      <c r="BI39" s="103"/>
      <c r="BJ39" s="103"/>
      <c r="BK39" s="103"/>
      <c r="BL39" s="103"/>
    </row>
    <row r="40" customFormat="false" ht="12.75" hidden="false" customHeight="true" outlineLevel="0" collapsed="false">
      <c r="A40" s="99" t="s">
        <v>217</v>
      </c>
      <c r="B40" s="99"/>
      <c r="C40" s="99"/>
      <c r="D40" s="99"/>
      <c r="E40" s="99"/>
      <c r="F40" s="99"/>
      <c r="G40" s="117" t="s">
        <v>218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01" t="s">
        <v>187</v>
      </c>
      <c r="AI40" s="101"/>
      <c r="AJ40" s="101"/>
      <c r="AK40" s="101"/>
      <c r="AL40" s="101"/>
      <c r="AM40" s="101"/>
      <c r="AN40" s="102" t="n">
        <f aca="false">'смета в рСТ'!C21</f>
        <v>1628.54203127705</v>
      </c>
      <c r="AO40" s="102"/>
      <c r="AP40" s="102"/>
      <c r="AQ40" s="102"/>
      <c r="AR40" s="102"/>
      <c r="AS40" s="102"/>
      <c r="AT40" s="102"/>
      <c r="AU40" s="102"/>
      <c r="AV40" s="102"/>
      <c r="AW40" s="102" t="n">
        <v>2197.7</v>
      </c>
      <c r="AX40" s="102"/>
      <c r="AY40" s="102"/>
      <c r="AZ40" s="102"/>
      <c r="BA40" s="102"/>
      <c r="BB40" s="102"/>
      <c r="BC40" s="102"/>
      <c r="BD40" s="102"/>
      <c r="BE40" s="102"/>
      <c r="BF40" s="111"/>
      <c r="BG40" s="111"/>
      <c r="BH40" s="111"/>
      <c r="BI40" s="111"/>
      <c r="BJ40" s="111"/>
      <c r="BK40" s="111"/>
      <c r="BL40" s="111"/>
    </row>
    <row r="41" customFormat="false" ht="12.75" hidden="false" customHeight="true" outlineLevel="0" collapsed="false">
      <c r="A41" s="99" t="s">
        <v>219</v>
      </c>
      <c r="B41" s="99"/>
      <c r="C41" s="99"/>
      <c r="D41" s="99"/>
      <c r="E41" s="99"/>
      <c r="F41" s="99"/>
      <c r="G41" s="117" t="s">
        <v>220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01" t="s">
        <v>187</v>
      </c>
      <c r="AI41" s="101"/>
      <c r="AJ41" s="101"/>
      <c r="AK41" s="101"/>
      <c r="AL41" s="101"/>
      <c r="AM41" s="101"/>
      <c r="AN41" s="102" t="n">
        <v>0</v>
      </c>
      <c r="AO41" s="102"/>
      <c r="AP41" s="102"/>
      <c r="AQ41" s="102"/>
      <c r="AR41" s="102"/>
      <c r="AS41" s="102"/>
      <c r="AT41" s="102"/>
      <c r="AU41" s="102"/>
      <c r="AV41" s="102"/>
      <c r="AW41" s="102" t="n">
        <v>0</v>
      </c>
      <c r="AX41" s="102"/>
      <c r="AY41" s="102"/>
      <c r="AZ41" s="102"/>
      <c r="BA41" s="102"/>
      <c r="BB41" s="102"/>
      <c r="BC41" s="102"/>
      <c r="BD41" s="102"/>
      <c r="BE41" s="102"/>
      <c r="BF41" s="103"/>
      <c r="BG41" s="103"/>
      <c r="BH41" s="103"/>
      <c r="BI41" s="103"/>
      <c r="BJ41" s="103"/>
      <c r="BK41" s="103"/>
      <c r="BL41" s="103"/>
    </row>
    <row r="42" customFormat="false" ht="12.75" hidden="false" customHeight="true" outlineLevel="0" collapsed="false">
      <c r="A42" s="99" t="s">
        <v>221</v>
      </c>
      <c r="B42" s="99"/>
      <c r="C42" s="99"/>
      <c r="D42" s="99"/>
      <c r="E42" s="99"/>
      <c r="F42" s="99"/>
      <c r="G42" s="117" t="s">
        <v>22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01" t="s">
        <v>187</v>
      </c>
      <c r="AI42" s="101"/>
      <c r="AJ42" s="101"/>
      <c r="AK42" s="101"/>
      <c r="AL42" s="101"/>
      <c r="AM42" s="101"/>
      <c r="AN42" s="102" t="n">
        <v>0</v>
      </c>
      <c r="AO42" s="102"/>
      <c r="AP42" s="102"/>
      <c r="AQ42" s="102"/>
      <c r="AR42" s="102"/>
      <c r="AS42" s="102"/>
      <c r="AT42" s="102"/>
      <c r="AU42" s="102"/>
      <c r="AV42" s="102"/>
      <c r="AW42" s="102" t="n">
        <v>0</v>
      </c>
      <c r="AX42" s="102"/>
      <c r="AY42" s="102"/>
      <c r="AZ42" s="102"/>
      <c r="BA42" s="102"/>
      <c r="BB42" s="102"/>
      <c r="BC42" s="102"/>
      <c r="BD42" s="102"/>
      <c r="BE42" s="102"/>
      <c r="BF42" s="103"/>
      <c r="BG42" s="103"/>
      <c r="BH42" s="103"/>
      <c r="BI42" s="103"/>
      <c r="BJ42" s="103"/>
      <c r="BK42" s="103"/>
      <c r="BL42" s="103"/>
    </row>
    <row r="43" customFormat="false" ht="12.75" hidden="false" customHeight="true" outlineLevel="0" collapsed="false">
      <c r="A43" s="99" t="s">
        <v>223</v>
      </c>
      <c r="B43" s="99"/>
      <c r="C43" s="99"/>
      <c r="D43" s="99"/>
      <c r="E43" s="99"/>
      <c r="F43" s="99"/>
      <c r="G43" s="117" t="s">
        <v>224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01" t="s">
        <v>187</v>
      </c>
      <c r="AI43" s="101"/>
      <c r="AJ43" s="101"/>
      <c r="AK43" s="101"/>
      <c r="AL43" s="101"/>
      <c r="AM43" s="101"/>
      <c r="AN43" s="102" t="n">
        <v>0</v>
      </c>
      <c r="AO43" s="102"/>
      <c r="AP43" s="102"/>
      <c r="AQ43" s="102"/>
      <c r="AR43" s="102"/>
      <c r="AS43" s="102"/>
      <c r="AT43" s="102"/>
      <c r="AU43" s="102"/>
      <c r="AV43" s="102"/>
      <c r="AW43" s="102" t="n">
        <v>0</v>
      </c>
      <c r="AX43" s="102"/>
      <c r="AY43" s="102"/>
      <c r="AZ43" s="102"/>
      <c r="BA43" s="102"/>
      <c r="BB43" s="102"/>
      <c r="BC43" s="102"/>
      <c r="BD43" s="102"/>
      <c r="BE43" s="102"/>
      <c r="BF43" s="103"/>
      <c r="BG43" s="103"/>
      <c r="BH43" s="103"/>
      <c r="BI43" s="103"/>
      <c r="BJ43" s="103"/>
      <c r="BK43" s="103"/>
      <c r="BL43" s="103"/>
    </row>
    <row r="44" customFormat="false" ht="12.75" hidden="false" customHeight="true" outlineLevel="0" collapsed="false">
      <c r="A44" s="99" t="s">
        <v>225</v>
      </c>
      <c r="B44" s="99"/>
      <c r="C44" s="99"/>
      <c r="D44" s="99"/>
      <c r="E44" s="99"/>
      <c r="F44" s="99"/>
      <c r="G44" s="118" t="s">
        <v>226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01" t="s">
        <v>187</v>
      </c>
      <c r="AI44" s="101"/>
      <c r="AJ44" s="101"/>
      <c r="AK44" s="101"/>
      <c r="AL44" s="101"/>
      <c r="AM44" s="101"/>
      <c r="AN44" s="102" t="n">
        <f aca="false">'смета в рСТ'!C37</f>
        <v>19.9052462777711</v>
      </c>
      <c r="AO44" s="102"/>
      <c r="AP44" s="102"/>
      <c r="AQ44" s="102"/>
      <c r="AR44" s="102"/>
      <c r="AS44" s="102"/>
      <c r="AT44" s="102"/>
      <c r="AU44" s="102"/>
      <c r="AV44" s="102"/>
      <c r="AW44" s="102" t="n">
        <v>34.73</v>
      </c>
      <c r="AX44" s="102"/>
      <c r="AY44" s="102"/>
      <c r="AZ44" s="102"/>
      <c r="BA44" s="102"/>
      <c r="BB44" s="102"/>
      <c r="BC44" s="102"/>
      <c r="BD44" s="102"/>
      <c r="BE44" s="102"/>
      <c r="BF44" s="111"/>
      <c r="BG44" s="111"/>
      <c r="BH44" s="111"/>
      <c r="BI44" s="111"/>
      <c r="BJ44" s="111"/>
      <c r="BK44" s="111"/>
      <c r="BL44" s="111"/>
    </row>
    <row r="45" customFormat="false" ht="12.75" hidden="false" customHeight="true" outlineLevel="0" collapsed="false">
      <c r="A45" s="99" t="s">
        <v>227</v>
      </c>
      <c r="B45" s="99"/>
      <c r="C45" s="99"/>
      <c r="D45" s="99"/>
      <c r="E45" s="99"/>
      <c r="F45" s="99"/>
      <c r="G45" s="117" t="s">
        <v>228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01" t="s">
        <v>187</v>
      </c>
      <c r="AI45" s="101"/>
      <c r="AJ45" s="101"/>
      <c r="AK45" s="101"/>
      <c r="AL45" s="101"/>
      <c r="AM45" s="101"/>
      <c r="AN45" s="102" t="n">
        <f aca="false">'смета в рСТ'!C38</f>
        <v>19.4634381720258</v>
      </c>
      <c r="AO45" s="102"/>
      <c r="AP45" s="102"/>
      <c r="AQ45" s="102"/>
      <c r="AR45" s="102"/>
      <c r="AS45" s="102"/>
      <c r="AT45" s="102"/>
      <c r="AU45" s="102"/>
      <c r="AV45" s="102"/>
      <c r="AW45" s="102" t="n">
        <v>103.5</v>
      </c>
      <c r="AX45" s="102"/>
      <c r="AY45" s="102"/>
      <c r="AZ45" s="102"/>
      <c r="BA45" s="102"/>
      <c r="BB45" s="102"/>
      <c r="BC45" s="102"/>
      <c r="BD45" s="102"/>
      <c r="BE45" s="102"/>
      <c r="BF45" s="103"/>
      <c r="BG45" s="103"/>
      <c r="BH45" s="103"/>
      <c r="BI45" s="103"/>
      <c r="BJ45" s="103"/>
      <c r="BK45" s="103"/>
      <c r="BL45" s="103"/>
    </row>
    <row r="46" customFormat="false" ht="12.75" hidden="false" customHeight="true" outlineLevel="0" collapsed="false">
      <c r="A46" s="99" t="s">
        <v>229</v>
      </c>
      <c r="B46" s="99"/>
      <c r="C46" s="99"/>
      <c r="D46" s="99"/>
      <c r="E46" s="99"/>
      <c r="F46" s="99"/>
      <c r="G46" s="117" t="s">
        <v>230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01" t="s">
        <v>187</v>
      </c>
      <c r="AI46" s="101"/>
      <c r="AJ46" s="101"/>
      <c r="AK46" s="101"/>
      <c r="AL46" s="101"/>
      <c r="AM46" s="101"/>
      <c r="AN46" s="102" t="n">
        <f aca="false">'смета в рСТ'!C39</f>
        <v>51.7952219710773</v>
      </c>
      <c r="AO46" s="102"/>
      <c r="AP46" s="102"/>
      <c r="AQ46" s="102"/>
      <c r="AR46" s="102"/>
      <c r="AS46" s="102"/>
      <c r="AT46" s="102"/>
      <c r="AU46" s="102"/>
      <c r="AV46" s="102"/>
      <c r="AW46" s="102" t="n">
        <v>75.18</v>
      </c>
      <c r="AX46" s="102"/>
      <c r="AY46" s="102"/>
      <c r="AZ46" s="102"/>
      <c r="BA46" s="102"/>
      <c r="BB46" s="102"/>
      <c r="BC46" s="102"/>
      <c r="BD46" s="102"/>
      <c r="BE46" s="102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true" outlineLevel="0" collapsed="false">
      <c r="A47" s="99" t="s">
        <v>231</v>
      </c>
      <c r="B47" s="99"/>
      <c r="C47" s="99"/>
      <c r="D47" s="99"/>
      <c r="E47" s="99"/>
      <c r="F47" s="99"/>
      <c r="G47" s="117" t="s">
        <v>232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01" t="s">
        <v>187</v>
      </c>
      <c r="AI47" s="101"/>
      <c r="AJ47" s="101"/>
      <c r="AK47" s="101"/>
      <c r="AL47" s="101"/>
      <c r="AM47" s="101"/>
      <c r="AN47" s="102" t="n">
        <f aca="false">'смета в рСТ'!C40</f>
        <v>84.7435709858078</v>
      </c>
      <c r="AO47" s="102"/>
      <c r="AP47" s="102"/>
      <c r="AQ47" s="102"/>
      <c r="AR47" s="102"/>
      <c r="AS47" s="102"/>
      <c r="AT47" s="102"/>
      <c r="AU47" s="102"/>
      <c r="AV47" s="102"/>
      <c r="AW47" s="102" t="n">
        <v>70.16</v>
      </c>
      <c r="AX47" s="102"/>
      <c r="AY47" s="102"/>
      <c r="AZ47" s="102"/>
      <c r="BA47" s="102"/>
      <c r="BB47" s="102"/>
      <c r="BC47" s="102"/>
      <c r="BD47" s="102"/>
      <c r="BE47" s="102"/>
      <c r="BF47" s="103"/>
      <c r="BG47" s="103"/>
      <c r="BH47" s="103"/>
      <c r="BI47" s="103"/>
      <c r="BJ47" s="103"/>
      <c r="BK47" s="103"/>
      <c r="BL47" s="103"/>
    </row>
    <row r="48" customFormat="false" ht="12.75" hidden="false" customHeight="true" outlineLevel="0" collapsed="false">
      <c r="A48" s="99" t="s">
        <v>233</v>
      </c>
      <c r="B48" s="99"/>
      <c r="C48" s="99"/>
      <c r="D48" s="99"/>
      <c r="E48" s="99"/>
      <c r="F48" s="99"/>
      <c r="G48" s="119" t="s">
        <v>234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01" t="s">
        <v>187</v>
      </c>
      <c r="AI48" s="101"/>
      <c r="AJ48" s="101"/>
      <c r="AK48" s="101"/>
      <c r="AL48" s="101"/>
      <c r="AM48" s="101"/>
      <c r="AN48" s="102" t="n">
        <f aca="false">'смета в рСТ'!C36</f>
        <v>109.527327248238</v>
      </c>
      <c r="AO48" s="102"/>
      <c r="AP48" s="102"/>
      <c r="AQ48" s="102"/>
      <c r="AR48" s="102"/>
      <c r="AS48" s="102"/>
      <c r="AT48" s="102"/>
      <c r="AU48" s="102"/>
      <c r="AV48" s="102"/>
      <c r="AW48" s="102" t="n">
        <v>127.81</v>
      </c>
      <c r="AX48" s="102"/>
      <c r="AY48" s="102"/>
      <c r="AZ48" s="102"/>
      <c r="BA48" s="102"/>
      <c r="BB48" s="102"/>
      <c r="BC48" s="102"/>
      <c r="BD48" s="102"/>
      <c r="BE48" s="102"/>
      <c r="BF48" s="103"/>
      <c r="BG48" s="103"/>
      <c r="BH48" s="103"/>
      <c r="BI48" s="103"/>
      <c r="BJ48" s="103"/>
      <c r="BK48" s="103"/>
      <c r="BL48" s="103"/>
    </row>
    <row r="49" customFormat="false" ht="12.75" hidden="false" customHeight="true" outlineLevel="0" collapsed="false">
      <c r="A49" s="99" t="s">
        <v>235</v>
      </c>
      <c r="B49" s="99"/>
      <c r="C49" s="99"/>
      <c r="D49" s="99"/>
      <c r="E49" s="99"/>
      <c r="F49" s="99"/>
      <c r="G49" s="119" t="s">
        <v>236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01" t="s">
        <v>187</v>
      </c>
      <c r="AI49" s="101"/>
      <c r="AJ49" s="101"/>
      <c r="AK49" s="101"/>
      <c r="AL49" s="101"/>
      <c r="AM49" s="101"/>
      <c r="AN49" s="102" t="n">
        <f aca="false">'смета в рСТ'!C44</f>
        <v>463.395611958481</v>
      </c>
      <c r="AO49" s="102"/>
      <c r="AP49" s="102"/>
      <c r="AQ49" s="102"/>
      <c r="AR49" s="102"/>
      <c r="AS49" s="102"/>
      <c r="AT49" s="102"/>
      <c r="AU49" s="102"/>
      <c r="AV49" s="102"/>
      <c r="AW49" s="102" t="n">
        <v>979.78</v>
      </c>
      <c r="AX49" s="102"/>
      <c r="AY49" s="102"/>
      <c r="AZ49" s="102"/>
      <c r="BA49" s="102"/>
      <c r="BB49" s="102"/>
      <c r="BC49" s="102"/>
      <c r="BD49" s="102"/>
      <c r="BE49" s="102"/>
      <c r="BF49" s="111"/>
      <c r="BG49" s="111"/>
      <c r="BH49" s="111"/>
      <c r="BI49" s="111"/>
      <c r="BJ49" s="111"/>
      <c r="BK49" s="111"/>
      <c r="BL49" s="111"/>
    </row>
    <row r="50" customFormat="false" ht="12.75" hidden="false" customHeight="false" outlineLevel="0" collapsed="false">
      <c r="A50" s="112" t="s">
        <v>237</v>
      </c>
      <c r="B50" s="112"/>
      <c r="C50" s="112"/>
      <c r="D50" s="112"/>
      <c r="E50" s="112"/>
      <c r="F50" s="112"/>
      <c r="G50" s="100" t="s">
        <v>238</v>
      </c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13" t="s">
        <v>187</v>
      </c>
      <c r="AI50" s="113"/>
      <c r="AJ50" s="113"/>
      <c r="AK50" s="113"/>
      <c r="AL50" s="113"/>
      <c r="AM50" s="113"/>
      <c r="AN50" s="114" t="n">
        <v>0</v>
      </c>
      <c r="AO50" s="114"/>
      <c r="AP50" s="114"/>
      <c r="AQ50" s="114"/>
      <c r="AR50" s="114"/>
      <c r="AS50" s="114"/>
      <c r="AT50" s="114"/>
      <c r="AU50" s="114"/>
      <c r="AV50" s="114"/>
      <c r="AW50" s="114" t="n">
        <v>7094.41</v>
      </c>
      <c r="AX50" s="114"/>
      <c r="AY50" s="114"/>
      <c r="AZ50" s="114"/>
      <c r="BA50" s="114"/>
      <c r="BB50" s="114"/>
      <c r="BC50" s="114"/>
      <c r="BD50" s="114"/>
      <c r="BE50" s="114"/>
      <c r="BF50" s="115"/>
      <c r="BG50" s="115"/>
      <c r="BH50" s="115"/>
      <c r="BI50" s="115"/>
      <c r="BJ50" s="115"/>
      <c r="BK50" s="115"/>
      <c r="BL50" s="115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83" t="s">
        <v>239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113"/>
      <c r="AI51" s="113"/>
      <c r="AJ51" s="113"/>
      <c r="AK51" s="113"/>
      <c r="AL51" s="113"/>
      <c r="AM51" s="113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5"/>
      <c r="BG51" s="115"/>
      <c r="BH51" s="115"/>
      <c r="BI51" s="115"/>
      <c r="BJ51" s="115"/>
      <c r="BK51" s="115"/>
      <c r="BL51" s="115"/>
    </row>
    <row r="52" customFormat="false" ht="12.75" hidden="false" customHeight="false" outlineLevel="0" collapsed="false">
      <c r="A52" s="120" t="s">
        <v>240</v>
      </c>
      <c r="B52" s="120"/>
      <c r="C52" s="120"/>
      <c r="D52" s="120"/>
      <c r="E52" s="120"/>
      <c r="F52" s="120"/>
      <c r="G52" s="121" t="s">
        <v>241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2" t="s">
        <v>187</v>
      </c>
      <c r="AI52" s="122"/>
      <c r="AJ52" s="122"/>
      <c r="AK52" s="122"/>
      <c r="AL52" s="122"/>
      <c r="AM52" s="122"/>
      <c r="AN52" s="114" t="n">
        <v>0</v>
      </c>
      <c r="AO52" s="114"/>
      <c r="AP52" s="114"/>
      <c r="AQ52" s="114"/>
      <c r="AR52" s="114"/>
      <c r="AS52" s="114"/>
      <c r="AT52" s="114"/>
      <c r="AU52" s="114"/>
      <c r="AV52" s="114"/>
      <c r="AW52" s="114" t="n">
        <v>0</v>
      </c>
      <c r="AX52" s="114"/>
      <c r="AY52" s="114"/>
      <c r="AZ52" s="114"/>
      <c r="BA52" s="114"/>
      <c r="BB52" s="114"/>
      <c r="BC52" s="114"/>
      <c r="BD52" s="114"/>
      <c r="BE52" s="114"/>
      <c r="BF52" s="115"/>
      <c r="BG52" s="115"/>
      <c r="BH52" s="115"/>
      <c r="BI52" s="115"/>
      <c r="BJ52" s="115"/>
      <c r="BK52" s="115"/>
      <c r="BL52" s="115"/>
    </row>
    <row r="53" customFormat="false" ht="12.75" hidden="false" customHeight="true" outlineLevel="0" collapsed="false">
      <c r="A53" s="85" t="s">
        <v>242</v>
      </c>
      <c r="B53" s="85"/>
      <c r="C53" s="85"/>
      <c r="D53" s="85"/>
      <c r="E53" s="85"/>
      <c r="F53" s="85"/>
      <c r="G53" s="86" t="s">
        <v>243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7" t="s">
        <v>187</v>
      </c>
      <c r="AI53" s="87"/>
      <c r="AJ53" s="87"/>
      <c r="AK53" s="87"/>
      <c r="AL53" s="87"/>
      <c r="AM53" s="87"/>
      <c r="AN53" s="123" t="n">
        <f aca="false">AN54+AN55+AN57+AN60+AN61+AN64+AN65+AN66+AN67+AN68+AN74+AN81+AN58+AN71+AN59</f>
        <v>99452.8916412545</v>
      </c>
      <c r="AO53" s="123"/>
      <c r="AP53" s="123"/>
      <c r="AQ53" s="123"/>
      <c r="AR53" s="123"/>
      <c r="AS53" s="123"/>
      <c r="AT53" s="123"/>
      <c r="AU53" s="123"/>
      <c r="AV53" s="123"/>
      <c r="AW53" s="123" t="n">
        <f aca="false">AW54+AW55+AW57+AW60+AW61+AW64+AW65+AW66+AW67+AW68+AW74+AW81+AW58+AW71+AW59</f>
        <v>86260.03</v>
      </c>
      <c r="AX53" s="123"/>
      <c r="AY53" s="123"/>
      <c r="AZ53" s="123"/>
      <c r="BA53" s="123"/>
      <c r="BB53" s="123"/>
      <c r="BC53" s="123"/>
      <c r="BD53" s="123"/>
      <c r="BE53" s="123"/>
      <c r="BF53" s="124"/>
      <c r="BG53" s="124"/>
      <c r="BH53" s="124"/>
      <c r="BI53" s="124"/>
      <c r="BJ53" s="124"/>
      <c r="BK53" s="124"/>
      <c r="BL53" s="124"/>
    </row>
    <row r="54" customFormat="false" ht="12.75" hidden="false" customHeight="true" outlineLevel="0" collapsed="false">
      <c r="A54" s="94" t="s">
        <v>244</v>
      </c>
      <c r="B54" s="94"/>
      <c r="C54" s="94"/>
      <c r="D54" s="94"/>
      <c r="E54" s="94"/>
      <c r="F54" s="94"/>
      <c r="G54" s="95" t="s">
        <v>245</v>
      </c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6" t="s">
        <v>187</v>
      </c>
      <c r="AI54" s="96"/>
      <c r="AJ54" s="96"/>
      <c r="AK54" s="96"/>
      <c r="AL54" s="96"/>
      <c r="AM54" s="96"/>
      <c r="AN54" s="97" t="n">
        <v>0</v>
      </c>
      <c r="AO54" s="97"/>
      <c r="AP54" s="97"/>
      <c r="AQ54" s="97"/>
      <c r="AR54" s="97"/>
      <c r="AS54" s="97"/>
      <c r="AT54" s="97"/>
      <c r="AU54" s="97"/>
      <c r="AV54" s="97"/>
      <c r="AW54" s="97" t="n">
        <v>0</v>
      </c>
      <c r="AX54" s="97"/>
      <c r="AY54" s="97"/>
      <c r="AZ54" s="97"/>
      <c r="BA54" s="97"/>
      <c r="BB54" s="97"/>
      <c r="BC54" s="97"/>
      <c r="BD54" s="97"/>
      <c r="BE54" s="97"/>
      <c r="BF54" s="98"/>
      <c r="BG54" s="98"/>
      <c r="BH54" s="98"/>
      <c r="BI54" s="98"/>
      <c r="BJ54" s="98"/>
      <c r="BK54" s="98"/>
      <c r="BL54" s="98"/>
    </row>
    <row r="55" customFormat="false" ht="12.75" hidden="false" customHeight="false" outlineLevel="0" collapsed="false">
      <c r="A55" s="99" t="s">
        <v>246</v>
      </c>
      <c r="B55" s="99"/>
      <c r="C55" s="99"/>
      <c r="D55" s="99"/>
      <c r="E55" s="99"/>
      <c r="F55" s="99"/>
      <c r="G55" s="100" t="s">
        <v>247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1" t="s">
        <v>187</v>
      </c>
      <c r="AI55" s="101"/>
      <c r="AJ55" s="101"/>
      <c r="AK55" s="101"/>
      <c r="AL55" s="101"/>
      <c r="AM55" s="101"/>
      <c r="AN55" s="102" t="n">
        <v>0</v>
      </c>
      <c r="AO55" s="102"/>
      <c r="AP55" s="102"/>
      <c r="AQ55" s="102"/>
      <c r="AR55" s="102"/>
      <c r="AS55" s="102"/>
      <c r="AT55" s="102"/>
      <c r="AU55" s="102"/>
      <c r="AV55" s="102"/>
      <c r="AW55" s="102" t="n">
        <v>0</v>
      </c>
      <c r="AX55" s="102"/>
      <c r="AY55" s="102"/>
      <c r="AZ55" s="102"/>
      <c r="BA55" s="102"/>
      <c r="BB55" s="102"/>
      <c r="BC55" s="102"/>
      <c r="BD55" s="102"/>
      <c r="BE55" s="102"/>
      <c r="BF55" s="103"/>
      <c r="BG55" s="103"/>
      <c r="BH55" s="103"/>
      <c r="BI55" s="103"/>
      <c r="BJ55" s="103"/>
      <c r="BK55" s="103"/>
      <c r="BL55" s="103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104" t="s">
        <v>248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1"/>
      <c r="AI56" s="101"/>
      <c r="AJ56" s="101"/>
      <c r="AK56" s="101"/>
      <c r="AL56" s="101"/>
      <c r="AM56" s="101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3"/>
      <c r="BG56" s="103"/>
      <c r="BH56" s="103"/>
      <c r="BI56" s="103"/>
      <c r="BJ56" s="103"/>
      <c r="BK56" s="103"/>
      <c r="BL56" s="103"/>
    </row>
    <row r="57" customFormat="false" ht="12.75" hidden="false" customHeight="true" outlineLevel="0" collapsed="false">
      <c r="A57" s="94" t="s">
        <v>249</v>
      </c>
      <c r="B57" s="94"/>
      <c r="C57" s="94"/>
      <c r="D57" s="94"/>
      <c r="E57" s="94"/>
      <c r="F57" s="94"/>
      <c r="G57" s="95" t="s">
        <v>250</v>
      </c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6" t="s">
        <v>187</v>
      </c>
      <c r="AI57" s="96"/>
      <c r="AJ57" s="96"/>
      <c r="AK57" s="96"/>
      <c r="AL57" s="96"/>
      <c r="AM57" s="96"/>
      <c r="AN57" s="97" t="n">
        <f aca="false">'смета в рСТ'!C65</f>
        <v>483.66756</v>
      </c>
      <c r="AO57" s="97"/>
      <c r="AP57" s="97"/>
      <c r="AQ57" s="97"/>
      <c r="AR57" s="97"/>
      <c r="AS57" s="97"/>
      <c r="AT57" s="97"/>
      <c r="AU57" s="97"/>
      <c r="AV57" s="97"/>
      <c r="AW57" s="97" t="n">
        <v>957.52</v>
      </c>
      <c r="AX57" s="97"/>
      <c r="AY57" s="97"/>
      <c r="AZ57" s="97"/>
      <c r="BA57" s="97"/>
      <c r="BB57" s="97"/>
      <c r="BC57" s="97"/>
      <c r="BD57" s="97"/>
      <c r="BE57" s="97"/>
      <c r="BF57" s="98"/>
      <c r="BG57" s="98"/>
      <c r="BH57" s="98"/>
      <c r="BI57" s="98"/>
      <c r="BJ57" s="98"/>
      <c r="BK57" s="98"/>
      <c r="BL57" s="98"/>
    </row>
    <row r="58" customFormat="false" ht="12.75" hidden="false" customHeight="true" outlineLevel="0" collapsed="false">
      <c r="A58" s="94" t="s">
        <v>251</v>
      </c>
      <c r="B58" s="94"/>
      <c r="C58" s="94"/>
      <c r="D58" s="94"/>
      <c r="E58" s="94"/>
      <c r="F58" s="94"/>
      <c r="G58" s="125" t="s">
        <v>110</v>
      </c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96" t="s">
        <v>187</v>
      </c>
      <c r="AI58" s="96"/>
      <c r="AJ58" s="96"/>
      <c r="AK58" s="96"/>
      <c r="AL58" s="96"/>
      <c r="AM58" s="96"/>
      <c r="AN58" s="97" t="n">
        <f aca="false">'смета в рСТ'!C66</f>
        <v>1182.5</v>
      </c>
      <c r="AO58" s="97"/>
      <c r="AP58" s="97"/>
      <c r="AQ58" s="97"/>
      <c r="AR58" s="97"/>
      <c r="AS58" s="97"/>
      <c r="AT58" s="97"/>
      <c r="AU58" s="97"/>
      <c r="AV58" s="97"/>
      <c r="AW58" s="97" t="n">
        <v>1102.5</v>
      </c>
      <c r="AX58" s="97"/>
      <c r="AY58" s="97"/>
      <c r="AZ58" s="97"/>
      <c r="BA58" s="97"/>
      <c r="BB58" s="97"/>
      <c r="BC58" s="97"/>
      <c r="BD58" s="97"/>
      <c r="BE58" s="97"/>
      <c r="BF58" s="126"/>
      <c r="BG58" s="126"/>
      <c r="BH58" s="126"/>
      <c r="BI58" s="126"/>
      <c r="BJ58" s="126"/>
      <c r="BK58" s="126"/>
      <c r="BL58" s="126"/>
    </row>
    <row r="59" customFormat="false" ht="12.75" hidden="false" customHeight="true" outlineLevel="0" collapsed="false">
      <c r="A59" s="94" t="s">
        <v>252</v>
      </c>
      <c r="B59" s="94"/>
      <c r="C59" s="94"/>
      <c r="D59" s="94"/>
      <c r="E59" s="94"/>
      <c r="F59" s="94"/>
      <c r="G59" s="125" t="s">
        <v>112</v>
      </c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96" t="s">
        <v>187</v>
      </c>
      <c r="AI59" s="96"/>
      <c r="AJ59" s="96"/>
      <c r="AK59" s="96"/>
      <c r="AL59" s="96"/>
      <c r="AM59" s="96"/>
      <c r="AN59" s="97" t="n">
        <f aca="false">'смета в рСТ'!C67</f>
        <v>83.856</v>
      </c>
      <c r="AO59" s="97"/>
      <c r="AP59" s="97"/>
      <c r="AQ59" s="97"/>
      <c r="AR59" s="97"/>
      <c r="AS59" s="97"/>
      <c r="AT59" s="97"/>
      <c r="AU59" s="97"/>
      <c r="AV59" s="97"/>
      <c r="AW59" s="97" t="n">
        <v>83.57</v>
      </c>
      <c r="AX59" s="97"/>
      <c r="AY59" s="97"/>
      <c r="AZ59" s="97"/>
      <c r="BA59" s="97"/>
      <c r="BB59" s="97"/>
      <c r="BC59" s="97"/>
      <c r="BD59" s="97"/>
      <c r="BE59" s="97"/>
      <c r="BF59" s="126"/>
      <c r="BG59" s="126"/>
      <c r="BH59" s="126"/>
      <c r="BI59" s="126"/>
      <c r="BJ59" s="126"/>
      <c r="BK59" s="126"/>
      <c r="BL59" s="126"/>
    </row>
    <row r="60" customFormat="false" ht="12.75" hidden="false" customHeight="true" outlineLevel="0" collapsed="false">
      <c r="A60" s="94" t="s">
        <v>253</v>
      </c>
      <c r="B60" s="94"/>
      <c r="C60" s="94"/>
      <c r="D60" s="94"/>
      <c r="E60" s="94"/>
      <c r="F60" s="94"/>
      <c r="G60" s="95" t="s">
        <v>254</v>
      </c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6" t="s">
        <v>187</v>
      </c>
      <c r="AI60" s="96"/>
      <c r="AJ60" s="96"/>
      <c r="AK60" s="96"/>
      <c r="AL60" s="96"/>
      <c r="AM60" s="96"/>
      <c r="AN60" s="97" t="n">
        <f aca="false">'смета в рСТ'!C54</f>
        <v>11198.5732538075</v>
      </c>
      <c r="AO60" s="97"/>
      <c r="AP60" s="97"/>
      <c r="AQ60" s="97"/>
      <c r="AR60" s="97"/>
      <c r="AS60" s="97"/>
      <c r="AT60" s="97"/>
      <c r="AU60" s="97"/>
      <c r="AV60" s="97"/>
      <c r="AW60" s="97" t="n">
        <v>10261.52</v>
      </c>
      <c r="AX60" s="97"/>
      <c r="AY60" s="97"/>
      <c r="AZ60" s="97"/>
      <c r="BA60" s="97"/>
      <c r="BB60" s="97"/>
      <c r="BC60" s="97"/>
      <c r="BD60" s="97"/>
      <c r="BE60" s="97"/>
      <c r="BF60" s="98"/>
      <c r="BG60" s="98"/>
      <c r="BH60" s="98"/>
      <c r="BI60" s="98"/>
      <c r="BJ60" s="98"/>
      <c r="BK60" s="98"/>
      <c r="BL60" s="98"/>
    </row>
    <row r="61" customFormat="false" ht="12.75" hidden="false" customHeight="false" outlineLevel="0" collapsed="false">
      <c r="A61" s="99" t="s">
        <v>255</v>
      </c>
      <c r="B61" s="99"/>
      <c r="C61" s="99"/>
      <c r="D61" s="99"/>
      <c r="E61" s="99"/>
      <c r="F61" s="99"/>
      <c r="G61" s="100" t="s">
        <v>256</v>
      </c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1" t="s">
        <v>187</v>
      </c>
      <c r="AI61" s="101"/>
      <c r="AJ61" s="101"/>
      <c r="AK61" s="101"/>
      <c r="AL61" s="101"/>
      <c r="AM61" s="101"/>
      <c r="AN61" s="102" t="n">
        <v>0</v>
      </c>
      <c r="AO61" s="102"/>
      <c r="AP61" s="102"/>
      <c r="AQ61" s="102"/>
      <c r="AR61" s="102"/>
      <c r="AS61" s="102"/>
      <c r="AT61" s="102"/>
      <c r="AU61" s="102"/>
      <c r="AV61" s="102"/>
      <c r="AW61" s="102" t="n">
        <v>0</v>
      </c>
      <c r="AX61" s="102"/>
      <c r="AY61" s="102"/>
      <c r="AZ61" s="102"/>
      <c r="BA61" s="102"/>
      <c r="BB61" s="102"/>
      <c r="BC61" s="102"/>
      <c r="BD61" s="102"/>
      <c r="BE61" s="102"/>
      <c r="BF61" s="103"/>
      <c r="BG61" s="103"/>
      <c r="BH61" s="103"/>
      <c r="BI61" s="103"/>
      <c r="BJ61" s="103"/>
      <c r="BK61" s="103"/>
      <c r="BL61" s="103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83" t="s">
        <v>257</v>
      </c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101"/>
      <c r="AI62" s="101"/>
      <c r="AJ62" s="101"/>
      <c r="AK62" s="101"/>
      <c r="AL62" s="101"/>
      <c r="AM62" s="101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3"/>
      <c r="BG62" s="103"/>
      <c r="BH62" s="103"/>
      <c r="BI62" s="103"/>
      <c r="BJ62" s="103"/>
      <c r="BK62" s="103"/>
      <c r="BL62" s="103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104" t="s">
        <v>258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1"/>
      <c r="AI63" s="101"/>
      <c r="AJ63" s="101"/>
      <c r="AK63" s="101"/>
      <c r="AL63" s="101"/>
      <c r="AM63" s="101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3"/>
      <c r="BG63" s="103"/>
      <c r="BH63" s="103"/>
      <c r="BI63" s="103"/>
      <c r="BJ63" s="103"/>
      <c r="BK63" s="103"/>
      <c r="BL63" s="103"/>
    </row>
    <row r="64" customFormat="false" ht="12.75" hidden="false" customHeight="true" outlineLevel="0" collapsed="false">
      <c r="A64" s="94" t="s">
        <v>259</v>
      </c>
      <c r="B64" s="94"/>
      <c r="C64" s="94"/>
      <c r="D64" s="94"/>
      <c r="E64" s="94"/>
      <c r="F64" s="94"/>
      <c r="G64" s="95" t="s">
        <v>260</v>
      </c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6" t="s">
        <v>187</v>
      </c>
      <c r="AI64" s="96"/>
      <c r="AJ64" s="96"/>
      <c r="AK64" s="96"/>
      <c r="AL64" s="96"/>
      <c r="AM64" s="96"/>
      <c r="AN64" s="97" t="n">
        <f aca="false">'смета в рСТ'!C53</f>
        <v>8667.34008560764</v>
      </c>
      <c r="AO64" s="97"/>
      <c r="AP64" s="97"/>
      <c r="AQ64" s="97"/>
      <c r="AR64" s="97"/>
      <c r="AS64" s="97"/>
      <c r="AT64" s="97"/>
      <c r="AU64" s="97"/>
      <c r="AV64" s="97"/>
      <c r="AW64" s="97" t="n">
        <v>10804.34</v>
      </c>
      <c r="AX64" s="97"/>
      <c r="AY64" s="97"/>
      <c r="AZ64" s="97"/>
      <c r="BA64" s="97"/>
      <c r="BB64" s="97"/>
      <c r="BC64" s="97"/>
      <c r="BD64" s="97"/>
      <c r="BE64" s="97"/>
      <c r="BF64" s="98"/>
      <c r="BG64" s="98"/>
      <c r="BH64" s="98"/>
      <c r="BI64" s="98"/>
      <c r="BJ64" s="98"/>
      <c r="BK64" s="98"/>
      <c r="BL64" s="98"/>
    </row>
    <row r="65" customFormat="false" ht="12.75" hidden="false" customHeight="true" outlineLevel="0" collapsed="false">
      <c r="A65" s="94" t="s">
        <v>261</v>
      </c>
      <c r="B65" s="94"/>
      <c r="C65" s="94"/>
      <c r="D65" s="94"/>
      <c r="E65" s="94"/>
      <c r="F65" s="94"/>
      <c r="G65" s="95" t="s">
        <v>262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6" t="s">
        <v>187</v>
      </c>
      <c r="AI65" s="96"/>
      <c r="AJ65" s="96"/>
      <c r="AK65" s="96"/>
      <c r="AL65" s="96"/>
      <c r="AM65" s="96"/>
      <c r="AN65" s="97" t="n">
        <v>0</v>
      </c>
      <c r="AO65" s="97"/>
      <c r="AP65" s="97"/>
      <c r="AQ65" s="97"/>
      <c r="AR65" s="97"/>
      <c r="AS65" s="97"/>
      <c r="AT65" s="97"/>
      <c r="AU65" s="97"/>
      <c r="AV65" s="97"/>
      <c r="AW65" s="97" t="n">
        <v>39933.4</v>
      </c>
      <c r="AX65" s="97"/>
      <c r="AY65" s="97"/>
      <c r="AZ65" s="97"/>
      <c r="BA65" s="97"/>
      <c r="BB65" s="97"/>
      <c r="BC65" s="97"/>
      <c r="BD65" s="97"/>
      <c r="BE65" s="97"/>
      <c r="BF65" s="98"/>
      <c r="BG65" s="98"/>
      <c r="BH65" s="98"/>
      <c r="BI65" s="98"/>
      <c r="BJ65" s="98"/>
      <c r="BK65" s="98"/>
      <c r="BL65" s="98"/>
    </row>
    <row r="66" customFormat="false" ht="12.75" hidden="false" customHeight="true" outlineLevel="0" collapsed="false">
      <c r="A66" s="94" t="s">
        <v>263</v>
      </c>
      <c r="B66" s="94"/>
      <c r="C66" s="94"/>
      <c r="D66" s="94"/>
      <c r="E66" s="94"/>
      <c r="F66" s="94"/>
      <c r="G66" s="95" t="s">
        <v>264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6" t="s">
        <v>187</v>
      </c>
      <c r="AI66" s="96"/>
      <c r="AJ66" s="96"/>
      <c r="AK66" s="96"/>
      <c r="AL66" s="96"/>
      <c r="AM66" s="96"/>
      <c r="AN66" s="97" t="n">
        <f aca="false">'смета в рСТ'!C63</f>
        <v>1462</v>
      </c>
      <c r="AO66" s="97"/>
      <c r="AP66" s="97"/>
      <c r="AQ66" s="97"/>
      <c r="AR66" s="97"/>
      <c r="AS66" s="97"/>
      <c r="AT66" s="97"/>
      <c r="AU66" s="97"/>
      <c r="AV66" s="97"/>
      <c r="AW66" s="97" t="n">
        <v>12534</v>
      </c>
      <c r="AX66" s="97"/>
      <c r="AY66" s="97"/>
      <c r="AZ66" s="97"/>
      <c r="BA66" s="97"/>
      <c r="BB66" s="97"/>
      <c r="BC66" s="97"/>
      <c r="BD66" s="97"/>
      <c r="BE66" s="97"/>
      <c r="BF66" s="98"/>
      <c r="BG66" s="98"/>
      <c r="BH66" s="98"/>
      <c r="BI66" s="98"/>
      <c r="BJ66" s="98"/>
      <c r="BK66" s="98"/>
      <c r="BL66" s="98"/>
    </row>
    <row r="67" customFormat="false" ht="12.75" hidden="false" customHeight="true" outlineLevel="0" collapsed="false">
      <c r="A67" s="94" t="s">
        <v>265</v>
      </c>
      <c r="B67" s="94"/>
      <c r="C67" s="94"/>
      <c r="D67" s="94"/>
      <c r="E67" s="94"/>
      <c r="F67" s="94"/>
      <c r="G67" s="95" t="s">
        <v>266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6" t="s">
        <v>187</v>
      </c>
      <c r="AI67" s="96"/>
      <c r="AJ67" s="96"/>
      <c r="AK67" s="96"/>
      <c r="AL67" s="96"/>
      <c r="AM67" s="96"/>
      <c r="AN67" s="97" t="n">
        <f aca="false">'смета в рСТ'!C60+'смета в рСТ'!C61+'смета в рСТ'!C62</f>
        <v>1662.76683333333</v>
      </c>
      <c r="AO67" s="97"/>
      <c r="AP67" s="97"/>
      <c r="AQ67" s="97"/>
      <c r="AR67" s="97"/>
      <c r="AS67" s="97"/>
      <c r="AT67" s="97"/>
      <c r="AU67" s="97"/>
      <c r="AV67" s="97"/>
      <c r="AW67" s="97" t="n">
        <v>2241.14</v>
      </c>
      <c r="AX67" s="97"/>
      <c r="AY67" s="97"/>
      <c r="AZ67" s="97"/>
      <c r="BA67" s="97"/>
      <c r="BB67" s="97"/>
      <c r="BC67" s="97"/>
      <c r="BD67" s="97"/>
      <c r="BE67" s="97"/>
      <c r="BF67" s="127"/>
      <c r="BG67" s="127"/>
      <c r="BH67" s="127"/>
      <c r="BI67" s="127"/>
      <c r="BJ67" s="127"/>
      <c r="BK67" s="127"/>
      <c r="BL67" s="127"/>
    </row>
    <row r="68" customFormat="false" ht="12.75" hidden="false" customHeight="false" outlineLevel="0" collapsed="false">
      <c r="A68" s="112" t="s">
        <v>267</v>
      </c>
      <c r="B68" s="112"/>
      <c r="C68" s="112"/>
      <c r="D68" s="112"/>
      <c r="E68" s="112"/>
      <c r="F68" s="112"/>
      <c r="G68" s="128" t="s">
        <v>268</v>
      </c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13" t="s">
        <v>187</v>
      </c>
      <c r="AI68" s="113"/>
      <c r="AJ68" s="113"/>
      <c r="AK68" s="113"/>
      <c r="AL68" s="113"/>
      <c r="AM68" s="113"/>
      <c r="AN68" s="114" t="n">
        <f aca="false">'смета в рСТ'!C70</f>
        <v>16520.10268</v>
      </c>
      <c r="AO68" s="114"/>
      <c r="AP68" s="114"/>
      <c r="AQ68" s="114"/>
      <c r="AR68" s="114"/>
      <c r="AS68" s="114"/>
      <c r="AT68" s="114"/>
      <c r="AU68" s="114"/>
      <c r="AV68" s="114"/>
      <c r="AW68" s="114" t="n">
        <v>3353.23</v>
      </c>
      <c r="AX68" s="114"/>
      <c r="AY68" s="114"/>
      <c r="AZ68" s="114"/>
      <c r="BA68" s="114"/>
      <c r="BB68" s="114"/>
      <c r="BC68" s="114"/>
      <c r="BD68" s="114"/>
      <c r="BE68" s="114"/>
      <c r="BF68" s="111"/>
      <c r="BG68" s="111"/>
      <c r="BH68" s="111"/>
      <c r="BI68" s="111"/>
      <c r="BJ68" s="111"/>
      <c r="BK68" s="111"/>
      <c r="BL68" s="111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29" t="s">
        <v>269</v>
      </c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13"/>
      <c r="AI69" s="113"/>
      <c r="AJ69" s="113"/>
      <c r="AK69" s="113"/>
      <c r="AL69" s="113"/>
      <c r="AM69" s="113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1"/>
      <c r="BG69" s="111"/>
      <c r="BH69" s="111"/>
      <c r="BI69" s="111"/>
      <c r="BJ69" s="111"/>
      <c r="BK69" s="111"/>
      <c r="BL69" s="111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29" t="s">
        <v>270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13"/>
      <c r="AI70" s="113"/>
      <c r="AJ70" s="113"/>
      <c r="AK70" s="113"/>
      <c r="AL70" s="113"/>
      <c r="AM70" s="113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1"/>
      <c r="BG70" s="111"/>
      <c r="BH70" s="111"/>
      <c r="BI70" s="111"/>
      <c r="BJ70" s="111"/>
      <c r="BK70" s="111"/>
      <c r="BL70" s="111"/>
    </row>
    <row r="71" customFormat="false" ht="56.25" hidden="false" customHeight="true" outlineLevel="0" collapsed="false">
      <c r="A71" s="99" t="s">
        <v>271</v>
      </c>
      <c r="B71" s="99"/>
      <c r="C71" s="99"/>
      <c r="D71" s="99"/>
      <c r="E71" s="99"/>
      <c r="F71" s="99"/>
      <c r="G71" s="118" t="s">
        <v>272</v>
      </c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01" t="s">
        <v>187</v>
      </c>
      <c r="AI71" s="101"/>
      <c r="AJ71" s="101"/>
      <c r="AK71" s="101"/>
      <c r="AL71" s="101"/>
      <c r="AM71" s="101"/>
      <c r="AN71" s="102" t="n">
        <f aca="false">'смета в рСТ'!C77</f>
        <v>6512.69085</v>
      </c>
      <c r="AO71" s="102"/>
      <c r="AP71" s="102"/>
      <c r="AQ71" s="102"/>
      <c r="AR71" s="102"/>
      <c r="AS71" s="102"/>
      <c r="AT71" s="102"/>
      <c r="AU71" s="102"/>
      <c r="AV71" s="102"/>
      <c r="AW71" s="102" t="n">
        <v>4517.45</v>
      </c>
      <c r="AX71" s="102"/>
      <c r="AY71" s="102"/>
      <c r="AZ71" s="102"/>
      <c r="BA71" s="102"/>
      <c r="BB71" s="102"/>
      <c r="BC71" s="102"/>
      <c r="BD71" s="102"/>
      <c r="BE71" s="102"/>
      <c r="BF71" s="130"/>
      <c r="BG71" s="130"/>
      <c r="BH71" s="130"/>
      <c r="BI71" s="130"/>
      <c r="BJ71" s="130"/>
      <c r="BK71" s="130"/>
      <c r="BL71" s="130"/>
    </row>
    <row r="72" customFormat="false" ht="12.75" hidden="false" customHeight="false" outlineLevel="0" collapsed="false">
      <c r="A72" s="99" t="s">
        <v>273</v>
      </c>
      <c r="B72" s="99"/>
      <c r="C72" s="99"/>
      <c r="D72" s="99"/>
      <c r="E72" s="99"/>
      <c r="F72" s="99"/>
      <c r="G72" s="100" t="s">
        <v>274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1" t="s">
        <v>275</v>
      </c>
      <c r="AI72" s="101"/>
      <c r="AJ72" s="101"/>
      <c r="AK72" s="101"/>
      <c r="AL72" s="101"/>
      <c r="AM72" s="101"/>
      <c r="AN72" s="131" t="n">
        <v>36</v>
      </c>
      <c r="AO72" s="131"/>
      <c r="AP72" s="131"/>
      <c r="AQ72" s="131"/>
      <c r="AR72" s="131"/>
      <c r="AS72" s="131"/>
      <c r="AT72" s="131"/>
      <c r="AU72" s="131"/>
      <c r="AV72" s="131"/>
      <c r="AW72" s="131" t="n">
        <v>36</v>
      </c>
      <c r="AX72" s="131"/>
      <c r="AY72" s="131"/>
      <c r="AZ72" s="131"/>
      <c r="BA72" s="131"/>
      <c r="BB72" s="131"/>
      <c r="BC72" s="131"/>
      <c r="BD72" s="131"/>
      <c r="BE72" s="131"/>
      <c r="BF72" s="132"/>
      <c r="BG72" s="132"/>
      <c r="BH72" s="132"/>
      <c r="BI72" s="132"/>
      <c r="BJ72" s="132"/>
      <c r="BK72" s="132"/>
      <c r="BL72" s="132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104" t="s">
        <v>276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1"/>
      <c r="AI73" s="101"/>
      <c r="AJ73" s="101"/>
      <c r="AK73" s="101"/>
      <c r="AL73" s="101"/>
      <c r="AM73" s="10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2"/>
      <c r="BG73" s="132"/>
      <c r="BH73" s="132"/>
      <c r="BI73" s="132"/>
      <c r="BJ73" s="132"/>
      <c r="BK73" s="132"/>
      <c r="BL73" s="132"/>
    </row>
    <row r="74" customFormat="false" ht="12.75" hidden="false" customHeight="false" outlineLevel="0" collapsed="false">
      <c r="A74" s="112" t="s">
        <v>277</v>
      </c>
      <c r="B74" s="112"/>
      <c r="C74" s="112"/>
      <c r="D74" s="112"/>
      <c r="E74" s="112"/>
      <c r="F74" s="112"/>
      <c r="G74" s="100" t="s">
        <v>278</v>
      </c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13" t="s">
        <v>187</v>
      </c>
      <c r="AI74" s="113"/>
      <c r="AJ74" s="113"/>
      <c r="AK74" s="113"/>
      <c r="AL74" s="113"/>
      <c r="AM74" s="113"/>
      <c r="AN74" s="114" t="n">
        <f aca="false">'смета в рСТ'!C94+'смета в рСТ'!C95</f>
        <v>51337.5410426845</v>
      </c>
      <c r="AO74" s="114"/>
      <c r="AP74" s="114"/>
      <c r="AQ74" s="114"/>
      <c r="AR74" s="114"/>
      <c r="AS74" s="114"/>
      <c r="AT74" s="114"/>
      <c r="AU74" s="114"/>
      <c r="AV74" s="114"/>
      <c r="AW74" s="133" t="n">
        <v>0</v>
      </c>
      <c r="AX74" s="133"/>
      <c r="AY74" s="133"/>
      <c r="AZ74" s="133"/>
      <c r="BA74" s="133"/>
      <c r="BB74" s="133"/>
      <c r="BC74" s="133"/>
      <c r="BD74" s="133"/>
      <c r="BE74" s="133"/>
      <c r="BF74" s="115"/>
      <c r="BG74" s="115"/>
      <c r="BH74" s="115"/>
      <c r="BI74" s="115"/>
      <c r="BJ74" s="115"/>
      <c r="BK74" s="115"/>
      <c r="BL74" s="115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83" t="s">
        <v>279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113"/>
      <c r="AI75" s="113"/>
      <c r="AJ75" s="113"/>
      <c r="AK75" s="113"/>
      <c r="AL75" s="113"/>
      <c r="AM75" s="113"/>
      <c r="AN75" s="114"/>
      <c r="AO75" s="114"/>
      <c r="AP75" s="114"/>
      <c r="AQ75" s="114"/>
      <c r="AR75" s="114"/>
      <c r="AS75" s="114"/>
      <c r="AT75" s="114"/>
      <c r="AU75" s="114"/>
      <c r="AV75" s="114"/>
      <c r="AW75" s="133"/>
      <c r="AX75" s="133"/>
      <c r="AY75" s="133"/>
      <c r="AZ75" s="133"/>
      <c r="BA75" s="133"/>
      <c r="BB75" s="133"/>
      <c r="BC75" s="133"/>
      <c r="BD75" s="133"/>
      <c r="BE75" s="133"/>
      <c r="BF75" s="115"/>
      <c r="BG75" s="115"/>
      <c r="BH75" s="115"/>
      <c r="BI75" s="115"/>
      <c r="BJ75" s="115"/>
      <c r="BK75" s="115"/>
      <c r="BL75" s="115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83" t="s">
        <v>280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113"/>
      <c r="AI76" s="113"/>
      <c r="AJ76" s="113"/>
      <c r="AK76" s="113"/>
      <c r="AL76" s="113"/>
      <c r="AM76" s="113"/>
      <c r="AN76" s="114"/>
      <c r="AO76" s="114"/>
      <c r="AP76" s="114"/>
      <c r="AQ76" s="114"/>
      <c r="AR76" s="114"/>
      <c r="AS76" s="114"/>
      <c r="AT76" s="114"/>
      <c r="AU76" s="114"/>
      <c r="AV76" s="114"/>
      <c r="AW76" s="133"/>
      <c r="AX76" s="133"/>
      <c r="AY76" s="133"/>
      <c r="AZ76" s="133"/>
      <c r="BA76" s="133"/>
      <c r="BB76" s="133"/>
      <c r="BC76" s="133"/>
      <c r="BD76" s="133"/>
      <c r="BE76" s="133"/>
      <c r="BF76" s="115"/>
      <c r="BG76" s="115"/>
      <c r="BH76" s="115"/>
      <c r="BI76" s="115"/>
      <c r="BJ76" s="115"/>
      <c r="BK76" s="115"/>
      <c r="BL76" s="115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83" t="s">
        <v>281</v>
      </c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113"/>
      <c r="AI77" s="113"/>
      <c r="AJ77" s="113"/>
      <c r="AK77" s="113"/>
      <c r="AL77" s="113"/>
      <c r="AM77" s="113"/>
      <c r="AN77" s="114"/>
      <c r="AO77" s="114"/>
      <c r="AP77" s="114"/>
      <c r="AQ77" s="114"/>
      <c r="AR77" s="114"/>
      <c r="AS77" s="114"/>
      <c r="AT77" s="114"/>
      <c r="AU77" s="114"/>
      <c r="AV77" s="114"/>
      <c r="AW77" s="133"/>
      <c r="AX77" s="133"/>
      <c r="AY77" s="133"/>
      <c r="AZ77" s="133"/>
      <c r="BA77" s="133"/>
      <c r="BB77" s="133"/>
      <c r="BC77" s="133"/>
      <c r="BD77" s="133"/>
      <c r="BE77" s="133"/>
      <c r="BF77" s="115"/>
      <c r="BG77" s="115"/>
      <c r="BH77" s="115"/>
      <c r="BI77" s="115"/>
      <c r="BJ77" s="115"/>
      <c r="BK77" s="115"/>
      <c r="BL77" s="115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83" t="s">
        <v>282</v>
      </c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113"/>
      <c r="AI78" s="113"/>
      <c r="AJ78" s="113"/>
      <c r="AK78" s="113"/>
      <c r="AL78" s="113"/>
      <c r="AM78" s="113"/>
      <c r="AN78" s="114"/>
      <c r="AO78" s="114"/>
      <c r="AP78" s="114"/>
      <c r="AQ78" s="114"/>
      <c r="AR78" s="114"/>
      <c r="AS78" s="114"/>
      <c r="AT78" s="114"/>
      <c r="AU78" s="114"/>
      <c r="AV78" s="114"/>
      <c r="AW78" s="133"/>
      <c r="AX78" s="133"/>
      <c r="AY78" s="133"/>
      <c r="AZ78" s="133"/>
      <c r="BA78" s="133"/>
      <c r="BB78" s="133"/>
      <c r="BC78" s="133"/>
      <c r="BD78" s="133"/>
      <c r="BE78" s="133"/>
      <c r="BF78" s="115"/>
      <c r="BG78" s="115"/>
      <c r="BH78" s="115"/>
      <c r="BI78" s="115"/>
      <c r="BJ78" s="115"/>
      <c r="BK78" s="115"/>
      <c r="BL78" s="115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83" t="s">
        <v>283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113"/>
      <c r="AI79" s="113"/>
      <c r="AJ79" s="113"/>
      <c r="AK79" s="113"/>
      <c r="AL79" s="113"/>
      <c r="AM79" s="113"/>
      <c r="AN79" s="114"/>
      <c r="AO79" s="114"/>
      <c r="AP79" s="114"/>
      <c r="AQ79" s="114"/>
      <c r="AR79" s="114"/>
      <c r="AS79" s="114"/>
      <c r="AT79" s="114"/>
      <c r="AU79" s="114"/>
      <c r="AV79" s="114"/>
      <c r="AW79" s="133"/>
      <c r="AX79" s="133"/>
      <c r="AY79" s="133"/>
      <c r="AZ79" s="133"/>
      <c r="BA79" s="133"/>
      <c r="BB79" s="133"/>
      <c r="BC79" s="133"/>
      <c r="BD79" s="133"/>
      <c r="BE79" s="133"/>
      <c r="BF79" s="115"/>
      <c r="BG79" s="115"/>
      <c r="BH79" s="115"/>
      <c r="BI79" s="115"/>
      <c r="BJ79" s="115"/>
      <c r="BK79" s="115"/>
      <c r="BL79" s="115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83" t="s">
        <v>284</v>
      </c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113"/>
      <c r="AI80" s="113"/>
      <c r="AJ80" s="113"/>
      <c r="AK80" s="113"/>
      <c r="AL80" s="113"/>
      <c r="AM80" s="113"/>
      <c r="AN80" s="114"/>
      <c r="AO80" s="114"/>
      <c r="AP80" s="114"/>
      <c r="AQ80" s="114"/>
      <c r="AR80" s="114"/>
      <c r="AS80" s="114"/>
      <c r="AT80" s="114"/>
      <c r="AU80" s="114"/>
      <c r="AV80" s="114"/>
      <c r="AW80" s="133"/>
      <c r="AX80" s="133"/>
      <c r="AY80" s="133"/>
      <c r="AZ80" s="133"/>
      <c r="BA80" s="133"/>
      <c r="BB80" s="133"/>
      <c r="BC80" s="133"/>
      <c r="BD80" s="133"/>
      <c r="BE80" s="133"/>
      <c r="BF80" s="115"/>
      <c r="BG80" s="115"/>
      <c r="BH80" s="115"/>
      <c r="BI80" s="115"/>
      <c r="BJ80" s="115"/>
      <c r="BK80" s="115"/>
      <c r="BL80" s="115"/>
    </row>
    <row r="81" customFormat="false" ht="12.75" hidden="false" customHeight="false" outlineLevel="0" collapsed="false">
      <c r="A81" s="99" t="s">
        <v>285</v>
      </c>
      <c r="B81" s="99"/>
      <c r="C81" s="99"/>
      <c r="D81" s="99"/>
      <c r="E81" s="99"/>
      <c r="F81" s="99"/>
      <c r="G81" s="100" t="s">
        <v>286</v>
      </c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1" t="s">
        <v>187</v>
      </c>
      <c r="AI81" s="101"/>
      <c r="AJ81" s="101"/>
      <c r="AK81" s="101"/>
      <c r="AL81" s="101"/>
      <c r="AM81" s="101"/>
      <c r="AN81" s="102" t="n">
        <f aca="false">AN83</f>
        <v>341.8533358216</v>
      </c>
      <c r="AO81" s="102"/>
      <c r="AP81" s="102"/>
      <c r="AQ81" s="102"/>
      <c r="AR81" s="102"/>
      <c r="AS81" s="102"/>
      <c r="AT81" s="102"/>
      <c r="AU81" s="102"/>
      <c r="AV81" s="102"/>
      <c r="AW81" s="102" t="n">
        <v>471.36</v>
      </c>
      <c r="AX81" s="102"/>
      <c r="AY81" s="102"/>
      <c r="AZ81" s="102"/>
      <c r="BA81" s="102"/>
      <c r="BB81" s="102"/>
      <c r="BC81" s="102"/>
      <c r="BD81" s="102"/>
      <c r="BE81" s="102"/>
      <c r="BF81" s="103"/>
      <c r="BG81" s="103"/>
      <c r="BH81" s="103"/>
      <c r="BI81" s="103"/>
      <c r="BJ81" s="103"/>
      <c r="BK81" s="103"/>
      <c r="BL81" s="103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104" t="s">
        <v>287</v>
      </c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1"/>
      <c r="AI82" s="101"/>
      <c r="AJ82" s="101"/>
      <c r="AK82" s="101"/>
      <c r="AL82" s="101"/>
      <c r="AM82" s="101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3"/>
      <c r="BG82" s="103"/>
      <c r="BH82" s="103"/>
      <c r="BI82" s="103"/>
      <c r="BJ82" s="103"/>
      <c r="BK82" s="103"/>
      <c r="BL82" s="103"/>
    </row>
    <row r="83" customFormat="false" ht="12.75" hidden="false" customHeight="true" outlineLevel="0" collapsed="false">
      <c r="A83" s="94" t="s">
        <v>288</v>
      </c>
      <c r="B83" s="94"/>
      <c r="C83" s="94"/>
      <c r="D83" s="94"/>
      <c r="E83" s="94"/>
      <c r="F83" s="94"/>
      <c r="G83" s="117" t="s">
        <v>289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96" t="s">
        <v>187</v>
      </c>
      <c r="AI83" s="96"/>
      <c r="AJ83" s="96"/>
      <c r="AK83" s="96"/>
      <c r="AL83" s="96"/>
      <c r="AM83" s="96"/>
      <c r="AN83" s="97" t="n">
        <f aca="false">'смета в рСТ'!C55</f>
        <v>341.8533358216</v>
      </c>
      <c r="AO83" s="97"/>
      <c r="AP83" s="97"/>
      <c r="AQ83" s="97"/>
      <c r="AR83" s="97"/>
      <c r="AS83" s="97"/>
      <c r="AT83" s="97"/>
      <c r="AU83" s="97"/>
      <c r="AV83" s="97"/>
      <c r="AW83" s="97" t="n">
        <v>471.36</v>
      </c>
      <c r="AX83" s="97"/>
      <c r="AY83" s="97"/>
      <c r="AZ83" s="97"/>
      <c r="BA83" s="97"/>
      <c r="BB83" s="97"/>
      <c r="BC83" s="97"/>
      <c r="BD83" s="97"/>
      <c r="BE83" s="97"/>
      <c r="BF83" s="98"/>
      <c r="BG83" s="98"/>
      <c r="BH83" s="98"/>
      <c r="BI83" s="98"/>
      <c r="BJ83" s="98"/>
      <c r="BK83" s="98"/>
      <c r="BL83" s="98"/>
    </row>
    <row r="84" customFormat="false" ht="12.75" hidden="false" customHeight="true" outlineLevel="0" collapsed="false">
      <c r="A84" s="94" t="s">
        <v>290</v>
      </c>
      <c r="B84" s="94"/>
      <c r="C84" s="94"/>
      <c r="D84" s="94"/>
      <c r="E84" s="94"/>
      <c r="F84" s="94"/>
      <c r="G84" s="117" t="s">
        <v>291</v>
      </c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96" t="s">
        <v>187</v>
      </c>
      <c r="AI84" s="96"/>
      <c r="AJ84" s="96"/>
      <c r="AK84" s="96"/>
      <c r="AL84" s="96"/>
      <c r="AM84" s="96"/>
      <c r="AN84" s="97" t="n">
        <v>0</v>
      </c>
      <c r="AO84" s="97"/>
      <c r="AP84" s="97"/>
      <c r="AQ84" s="97"/>
      <c r="AR84" s="97"/>
      <c r="AS84" s="97"/>
      <c r="AT84" s="97"/>
      <c r="AU84" s="97"/>
      <c r="AV84" s="97"/>
      <c r="AW84" s="97" t="n">
        <v>0</v>
      </c>
      <c r="AX84" s="97"/>
      <c r="AY84" s="97"/>
      <c r="AZ84" s="97"/>
      <c r="BA84" s="97"/>
      <c r="BB84" s="97"/>
      <c r="BC84" s="97"/>
      <c r="BD84" s="97"/>
      <c r="BE84" s="97"/>
      <c r="BF84" s="98"/>
      <c r="BG84" s="98"/>
      <c r="BH84" s="98"/>
      <c r="BI84" s="98"/>
      <c r="BJ84" s="98"/>
      <c r="BK84" s="98"/>
      <c r="BL84" s="98"/>
    </row>
    <row r="85" customFormat="false" ht="12.75" hidden="false" customHeight="true" outlineLevel="0" collapsed="false">
      <c r="A85" s="94" t="s">
        <v>292</v>
      </c>
      <c r="B85" s="94"/>
      <c r="C85" s="94"/>
      <c r="D85" s="94"/>
      <c r="E85" s="94"/>
      <c r="F85" s="94"/>
      <c r="G85" s="117" t="s">
        <v>286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96" t="s">
        <v>187</v>
      </c>
      <c r="AI85" s="96"/>
      <c r="AJ85" s="96"/>
      <c r="AK85" s="96"/>
      <c r="AL85" s="96"/>
      <c r="AM85" s="96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8"/>
      <c r="BG85" s="98"/>
      <c r="BH85" s="98"/>
      <c r="BI85" s="98"/>
      <c r="BJ85" s="98"/>
      <c r="BK85" s="98"/>
      <c r="BL85" s="98"/>
    </row>
    <row r="86" customFormat="false" ht="12.75" hidden="false" customHeight="false" outlineLevel="0" collapsed="false">
      <c r="A86" s="99" t="s">
        <v>293</v>
      </c>
      <c r="B86" s="99"/>
      <c r="C86" s="99"/>
      <c r="D86" s="99"/>
      <c r="E86" s="99"/>
      <c r="F86" s="99"/>
      <c r="G86" s="100" t="s">
        <v>294</v>
      </c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 t="s">
        <v>187</v>
      </c>
      <c r="AI86" s="101"/>
      <c r="AJ86" s="101"/>
      <c r="AK86" s="101"/>
      <c r="AL86" s="101"/>
      <c r="AM86" s="101"/>
      <c r="AN86" s="102" t="n">
        <f aca="false">'смета в рСТ'!C82+'смета в рСТ'!C92</f>
        <v>-9451.95393031362</v>
      </c>
      <c r="AO86" s="102"/>
      <c r="AP86" s="102"/>
      <c r="AQ86" s="102"/>
      <c r="AR86" s="102"/>
      <c r="AS86" s="102"/>
      <c r="AT86" s="102"/>
      <c r="AU86" s="102"/>
      <c r="AV86" s="102"/>
      <c r="AW86" s="102" t="n">
        <v>0</v>
      </c>
      <c r="AX86" s="102"/>
      <c r="AY86" s="102"/>
      <c r="AZ86" s="102"/>
      <c r="BA86" s="102"/>
      <c r="BB86" s="102"/>
      <c r="BC86" s="102"/>
      <c r="BD86" s="102"/>
      <c r="BE86" s="102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83" t="s">
        <v>295</v>
      </c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101"/>
      <c r="AI87" s="101"/>
      <c r="AJ87" s="101"/>
      <c r="AK87" s="101"/>
      <c r="AL87" s="101"/>
      <c r="AM87" s="101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3"/>
      <c r="BG87" s="103"/>
      <c r="BH87" s="103"/>
      <c r="BI87" s="103"/>
      <c r="BJ87" s="103"/>
      <c r="BK87" s="103"/>
      <c r="BL87" s="103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104" t="s">
        <v>296</v>
      </c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1"/>
      <c r="AI88" s="101"/>
      <c r="AJ88" s="101"/>
      <c r="AK88" s="101"/>
      <c r="AL88" s="101"/>
      <c r="AM88" s="101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3"/>
      <c r="BG88" s="103"/>
      <c r="BH88" s="103"/>
      <c r="BI88" s="103"/>
      <c r="BJ88" s="103"/>
      <c r="BK88" s="103"/>
      <c r="BL88" s="103"/>
    </row>
    <row r="89" customFormat="false" ht="12.75" hidden="false" customHeight="false" outlineLevel="0" collapsed="false">
      <c r="A89" s="99" t="s">
        <v>297</v>
      </c>
      <c r="B89" s="99"/>
      <c r="C89" s="99"/>
      <c r="D89" s="99"/>
      <c r="E89" s="99"/>
      <c r="F89" s="99"/>
      <c r="G89" s="100" t="s">
        <v>29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1" t="s">
        <v>187</v>
      </c>
      <c r="AI89" s="101"/>
      <c r="AJ89" s="101"/>
      <c r="AK89" s="101"/>
      <c r="AL89" s="101"/>
      <c r="AM89" s="101"/>
      <c r="AN89" s="102" t="n">
        <f aca="false">AN27+AN33+AN31</f>
        <v>11138.857448877</v>
      </c>
      <c r="AO89" s="102"/>
      <c r="AP89" s="102"/>
      <c r="AQ89" s="102"/>
      <c r="AR89" s="102"/>
      <c r="AS89" s="102"/>
      <c r="AT89" s="102"/>
      <c r="AU89" s="102"/>
      <c r="AV89" s="102"/>
      <c r="AW89" s="102" t="n">
        <v>10932.89</v>
      </c>
      <c r="AX89" s="102"/>
      <c r="AY89" s="102"/>
      <c r="AZ89" s="102"/>
      <c r="BA89" s="102"/>
      <c r="BB89" s="102"/>
      <c r="BC89" s="102"/>
      <c r="BD89" s="102"/>
      <c r="BE89" s="102"/>
      <c r="BF89" s="103"/>
      <c r="BG89" s="103"/>
      <c r="BH89" s="103"/>
      <c r="BI89" s="103"/>
      <c r="BJ89" s="103"/>
      <c r="BK89" s="103"/>
      <c r="BL89" s="103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104" t="s">
        <v>299</v>
      </c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1"/>
      <c r="AI90" s="101"/>
      <c r="AJ90" s="101"/>
      <c r="AK90" s="101"/>
      <c r="AL90" s="101"/>
      <c r="AM90" s="101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3"/>
      <c r="BG90" s="103"/>
      <c r="BH90" s="103"/>
      <c r="BI90" s="103"/>
      <c r="BJ90" s="103"/>
      <c r="BK90" s="103"/>
      <c r="BL90" s="103"/>
    </row>
    <row r="91" customFormat="false" ht="12.75" hidden="false" customHeight="false" outlineLevel="0" collapsed="false">
      <c r="A91" s="85" t="s">
        <v>300</v>
      </c>
      <c r="B91" s="85"/>
      <c r="C91" s="85"/>
      <c r="D91" s="85"/>
      <c r="E91" s="85"/>
      <c r="F91" s="85"/>
      <c r="G91" s="86" t="s">
        <v>30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7" t="s">
        <v>187</v>
      </c>
      <c r="AI91" s="87"/>
      <c r="AJ91" s="87"/>
      <c r="AK91" s="87"/>
      <c r="AL91" s="87"/>
      <c r="AM91" s="87"/>
      <c r="AN91" s="123" t="n">
        <v>48595.44</v>
      </c>
      <c r="AO91" s="123"/>
      <c r="AP91" s="123"/>
      <c r="AQ91" s="123"/>
      <c r="AR91" s="123"/>
      <c r="AS91" s="123"/>
      <c r="AT91" s="123"/>
      <c r="AU91" s="123"/>
      <c r="AV91" s="123"/>
      <c r="AW91" s="123" t="n">
        <v>34691.74</v>
      </c>
      <c r="AX91" s="123"/>
      <c r="AY91" s="123"/>
      <c r="AZ91" s="123"/>
      <c r="BA91" s="123"/>
      <c r="BB91" s="123"/>
      <c r="BC91" s="123"/>
      <c r="BD91" s="123"/>
      <c r="BE91" s="123"/>
      <c r="BF91" s="134"/>
      <c r="BG91" s="134"/>
      <c r="BH91" s="134"/>
      <c r="BI91" s="134"/>
      <c r="BJ91" s="134"/>
      <c r="BK91" s="134"/>
      <c r="BL91" s="134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135" t="s">
        <v>302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87"/>
      <c r="AI92" s="87"/>
      <c r="AJ92" s="87"/>
      <c r="AK92" s="87"/>
      <c r="AL92" s="87"/>
      <c r="AM92" s="87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34"/>
      <c r="BG92" s="134"/>
      <c r="BH92" s="134"/>
      <c r="BI92" s="134"/>
      <c r="BJ92" s="134"/>
      <c r="BK92" s="134"/>
      <c r="BL92" s="134"/>
    </row>
    <row r="93" customFormat="false" ht="12.75" hidden="false" customHeight="false" outlineLevel="0" collapsed="false">
      <c r="A93" s="99" t="s">
        <v>188</v>
      </c>
      <c r="B93" s="99"/>
      <c r="C93" s="99"/>
      <c r="D93" s="99"/>
      <c r="E93" s="99"/>
      <c r="F93" s="99"/>
      <c r="G93" s="100" t="s">
        <v>30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1" t="s">
        <v>304</v>
      </c>
      <c r="AI93" s="101"/>
      <c r="AJ93" s="101"/>
      <c r="AK93" s="101"/>
      <c r="AL93" s="101"/>
      <c r="AM93" s="101"/>
      <c r="AN93" s="136" t="n">
        <v>10.2572</v>
      </c>
      <c r="AO93" s="136"/>
      <c r="AP93" s="136"/>
      <c r="AQ93" s="136"/>
      <c r="AR93" s="136"/>
      <c r="AS93" s="136"/>
      <c r="AT93" s="136"/>
      <c r="AU93" s="136"/>
      <c r="AV93" s="136"/>
      <c r="AW93" s="136" t="n">
        <v>9.03981</v>
      </c>
      <c r="AX93" s="136"/>
      <c r="AY93" s="136"/>
      <c r="AZ93" s="136"/>
      <c r="BA93" s="136"/>
      <c r="BB93" s="136"/>
      <c r="BC93" s="136"/>
      <c r="BD93" s="136"/>
      <c r="BE93" s="136"/>
      <c r="BF93" s="103"/>
      <c r="BG93" s="103"/>
      <c r="BH93" s="103"/>
      <c r="BI93" s="103"/>
      <c r="BJ93" s="103"/>
      <c r="BK93" s="103"/>
      <c r="BL93" s="103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104" t="s">
        <v>305</v>
      </c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1"/>
      <c r="AI94" s="101"/>
      <c r="AJ94" s="101"/>
      <c r="AK94" s="101"/>
      <c r="AL94" s="101"/>
      <c r="AM94" s="101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03"/>
      <c r="BG94" s="103"/>
      <c r="BH94" s="103"/>
      <c r="BI94" s="103"/>
      <c r="BJ94" s="103"/>
      <c r="BK94" s="103"/>
      <c r="BL94" s="103"/>
    </row>
    <row r="95" customFormat="false" ht="12.75" hidden="false" customHeight="false" outlineLevel="0" collapsed="false">
      <c r="A95" s="99" t="s">
        <v>242</v>
      </c>
      <c r="B95" s="99"/>
      <c r="C95" s="99"/>
      <c r="D95" s="99"/>
      <c r="E95" s="99"/>
      <c r="F95" s="99"/>
      <c r="G95" s="100" t="s">
        <v>30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1" t="s">
        <v>187</v>
      </c>
      <c r="AI95" s="101"/>
      <c r="AJ95" s="101"/>
      <c r="AK95" s="101"/>
      <c r="AL95" s="101"/>
      <c r="AM95" s="101"/>
      <c r="AN95" s="136" t="n">
        <f aca="false">AN91/AN93/1000</f>
        <v>4.73769059782397</v>
      </c>
      <c r="AO95" s="136"/>
      <c r="AP95" s="136"/>
      <c r="AQ95" s="136"/>
      <c r="AR95" s="136"/>
      <c r="AS95" s="136"/>
      <c r="AT95" s="136"/>
      <c r="AU95" s="136"/>
      <c r="AV95" s="136"/>
      <c r="AW95" s="136" t="n">
        <v>3.8377</v>
      </c>
      <c r="AX95" s="136"/>
      <c r="AY95" s="136"/>
      <c r="AZ95" s="136"/>
      <c r="BA95" s="136"/>
      <c r="BB95" s="136"/>
      <c r="BC95" s="136"/>
      <c r="BD95" s="136"/>
      <c r="BE95" s="136"/>
      <c r="BF95" s="103"/>
      <c r="BG95" s="103"/>
      <c r="BH95" s="103"/>
      <c r="BI95" s="103"/>
      <c r="BJ95" s="103"/>
      <c r="BK95" s="103"/>
      <c r="BL95" s="103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83" t="s">
        <v>306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101"/>
      <c r="AI96" s="101"/>
      <c r="AJ96" s="101"/>
      <c r="AK96" s="101"/>
      <c r="AL96" s="101"/>
      <c r="AM96" s="101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03"/>
      <c r="BG96" s="103"/>
      <c r="BH96" s="103"/>
      <c r="BI96" s="103"/>
      <c r="BJ96" s="103"/>
      <c r="BK96" s="103"/>
      <c r="BL96" s="103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83" t="s">
        <v>307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101"/>
      <c r="AI97" s="101"/>
      <c r="AJ97" s="101"/>
      <c r="AK97" s="101"/>
      <c r="AL97" s="101"/>
      <c r="AM97" s="101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03"/>
      <c r="BG97" s="103"/>
      <c r="BH97" s="103"/>
      <c r="BI97" s="103"/>
      <c r="BJ97" s="103"/>
      <c r="BK97" s="103"/>
      <c r="BL97" s="103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104" t="s">
        <v>308</v>
      </c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1"/>
      <c r="AI98" s="101"/>
      <c r="AJ98" s="101"/>
      <c r="AK98" s="101"/>
      <c r="AL98" s="101"/>
      <c r="AM98" s="101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03"/>
      <c r="BG98" s="103"/>
      <c r="BH98" s="103"/>
      <c r="BI98" s="103"/>
      <c r="BJ98" s="103"/>
      <c r="BK98" s="103"/>
      <c r="BL98" s="103"/>
    </row>
    <row r="99" customFormat="false" ht="12.75" hidden="false" customHeight="false" outlineLevel="0" collapsed="false">
      <c r="A99" s="99" t="s">
        <v>309</v>
      </c>
      <c r="B99" s="99"/>
      <c r="C99" s="99"/>
      <c r="D99" s="99"/>
      <c r="E99" s="99"/>
      <c r="F99" s="99"/>
      <c r="G99" s="100" t="s">
        <v>31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1" t="s">
        <v>184</v>
      </c>
      <c r="AI99" s="101"/>
      <c r="AJ99" s="101"/>
      <c r="AK99" s="101"/>
      <c r="AL99" s="101"/>
      <c r="AM99" s="101"/>
      <c r="AN99" s="137" t="s">
        <v>184</v>
      </c>
      <c r="AO99" s="137"/>
      <c r="AP99" s="137"/>
      <c r="AQ99" s="137"/>
      <c r="AR99" s="137"/>
      <c r="AS99" s="137"/>
      <c r="AT99" s="137"/>
      <c r="AU99" s="137"/>
      <c r="AV99" s="137"/>
      <c r="AW99" s="137" t="s">
        <v>184</v>
      </c>
      <c r="AX99" s="137"/>
      <c r="AY99" s="137"/>
      <c r="AZ99" s="137"/>
      <c r="BA99" s="137"/>
      <c r="BB99" s="137"/>
      <c r="BC99" s="137"/>
      <c r="BD99" s="137"/>
      <c r="BE99" s="137"/>
      <c r="BF99" s="138" t="s">
        <v>184</v>
      </c>
      <c r="BG99" s="138"/>
      <c r="BH99" s="138"/>
      <c r="BI99" s="138"/>
      <c r="BJ99" s="138"/>
      <c r="BK99" s="138"/>
      <c r="BL99" s="138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83" t="s">
        <v>311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101"/>
      <c r="AI100" s="101"/>
      <c r="AJ100" s="101"/>
      <c r="AK100" s="101"/>
      <c r="AL100" s="101"/>
      <c r="AM100" s="101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8"/>
      <c r="BG100" s="138"/>
      <c r="BH100" s="138"/>
      <c r="BI100" s="138"/>
      <c r="BJ100" s="138"/>
      <c r="BK100" s="138"/>
      <c r="BL100" s="138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83" t="s">
        <v>312</v>
      </c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101"/>
      <c r="AI101" s="101"/>
      <c r="AJ101" s="101"/>
      <c r="AK101" s="101"/>
      <c r="AL101" s="101"/>
      <c r="AM101" s="101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8"/>
      <c r="BG101" s="138"/>
      <c r="BH101" s="138"/>
      <c r="BI101" s="138"/>
      <c r="BJ101" s="138"/>
      <c r="BK101" s="138"/>
      <c r="BL101" s="138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104" t="s">
        <v>313</v>
      </c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1"/>
      <c r="AI102" s="101"/>
      <c r="AJ102" s="101"/>
      <c r="AK102" s="101"/>
      <c r="AL102" s="101"/>
      <c r="AM102" s="101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8"/>
      <c r="BG102" s="138"/>
      <c r="BH102" s="138"/>
      <c r="BI102" s="138"/>
      <c r="BJ102" s="138"/>
      <c r="BK102" s="138"/>
      <c r="BL102" s="138"/>
    </row>
    <row r="103" customFormat="false" ht="12.75" hidden="false" customHeight="true" outlineLevel="0" collapsed="false">
      <c r="A103" s="139" t="s">
        <v>185</v>
      </c>
      <c r="B103" s="139"/>
      <c r="C103" s="139"/>
      <c r="D103" s="139"/>
      <c r="E103" s="139"/>
      <c r="F103" s="139"/>
      <c r="G103" s="140" t="s">
        <v>314</v>
      </c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1" t="s">
        <v>315</v>
      </c>
      <c r="AI103" s="141"/>
      <c r="AJ103" s="141"/>
      <c r="AK103" s="141"/>
      <c r="AL103" s="141"/>
      <c r="AM103" s="141"/>
      <c r="AN103" s="142" t="n">
        <v>10104</v>
      </c>
      <c r="AO103" s="142"/>
      <c r="AP103" s="142"/>
      <c r="AQ103" s="142"/>
      <c r="AR103" s="142"/>
      <c r="AS103" s="142"/>
      <c r="AT103" s="142"/>
      <c r="AU103" s="142"/>
      <c r="AV103" s="142"/>
      <c r="AW103" s="143" t="n">
        <v>10111</v>
      </c>
      <c r="AX103" s="143"/>
      <c r="AY103" s="143"/>
      <c r="AZ103" s="143"/>
      <c r="BA103" s="143"/>
      <c r="BB103" s="143"/>
      <c r="BC103" s="143"/>
      <c r="BD103" s="143"/>
      <c r="BE103" s="143"/>
      <c r="BF103" s="103"/>
      <c r="BG103" s="103"/>
      <c r="BH103" s="103"/>
      <c r="BI103" s="103"/>
      <c r="BJ103" s="103"/>
      <c r="BK103" s="103"/>
      <c r="BL103" s="103"/>
    </row>
    <row r="104" customFormat="false" ht="12.75" hidden="false" customHeight="false" outlineLevel="0" collapsed="false">
      <c r="A104" s="144" t="s">
        <v>316</v>
      </c>
      <c r="B104" s="144"/>
      <c r="C104" s="144"/>
      <c r="D104" s="144"/>
      <c r="E104" s="144"/>
      <c r="F104" s="144"/>
      <c r="G104" s="135" t="s">
        <v>317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45" t="s">
        <v>318</v>
      </c>
      <c r="AI104" s="145"/>
      <c r="AJ104" s="145"/>
      <c r="AK104" s="145"/>
      <c r="AL104" s="145"/>
      <c r="AM104" s="145"/>
      <c r="AN104" s="146" t="n">
        <f aca="false">AN105+AN107+AN109</f>
        <v>92.55</v>
      </c>
      <c r="AO104" s="146"/>
      <c r="AP104" s="146"/>
      <c r="AQ104" s="146"/>
      <c r="AR104" s="146"/>
      <c r="AS104" s="146"/>
      <c r="AT104" s="146"/>
      <c r="AU104" s="146"/>
      <c r="AV104" s="146"/>
      <c r="AW104" s="146" t="n">
        <f aca="false">AW105+AW107+AW109</f>
        <v>90.526</v>
      </c>
      <c r="AX104" s="146"/>
      <c r="AY104" s="146"/>
      <c r="AZ104" s="146"/>
      <c r="BA104" s="146"/>
      <c r="BB104" s="146"/>
      <c r="BC104" s="146"/>
      <c r="BD104" s="146"/>
      <c r="BE104" s="146"/>
      <c r="BF104" s="147"/>
      <c r="BG104" s="147"/>
      <c r="BH104" s="147"/>
      <c r="BI104" s="147"/>
      <c r="BJ104" s="147"/>
      <c r="BK104" s="147"/>
      <c r="BL104" s="147"/>
    </row>
    <row r="105" customFormat="false" ht="12.75" hidden="false" customHeight="false" outlineLevel="0" collapsed="false">
      <c r="A105" s="99" t="s">
        <v>12</v>
      </c>
      <c r="B105" s="99"/>
      <c r="C105" s="99"/>
      <c r="D105" s="99"/>
      <c r="E105" s="99"/>
      <c r="F105" s="99"/>
      <c r="G105" s="100" t="s">
        <v>319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1" t="s">
        <v>318</v>
      </c>
      <c r="AI105" s="101"/>
      <c r="AJ105" s="101"/>
      <c r="AK105" s="101"/>
      <c r="AL105" s="101"/>
      <c r="AM105" s="101"/>
      <c r="AN105" s="148" t="n">
        <v>37.8</v>
      </c>
      <c r="AO105" s="148"/>
      <c r="AP105" s="148"/>
      <c r="AQ105" s="148"/>
      <c r="AR105" s="148"/>
      <c r="AS105" s="148"/>
      <c r="AT105" s="148"/>
      <c r="AU105" s="148"/>
      <c r="AV105" s="148"/>
      <c r="AW105" s="148" t="n">
        <v>37.8</v>
      </c>
      <c r="AX105" s="148"/>
      <c r="AY105" s="148"/>
      <c r="AZ105" s="148"/>
      <c r="BA105" s="148"/>
      <c r="BB105" s="148"/>
      <c r="BC105" s="148"/>
      <c r="BD105" s="148"/>
      <c r="BE105" s="148"/>
      <c r="BF105" s="103"/>
      <c r="BG105" s="103"/>
      <c r="BH105" s="103"/>
      <c r="BI105" s="103"/>
      <c r="BJ105" s="103"/>
      <c r="BK105" s="103"/>
      <c r="BL105" s="103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104" t="s">
        <v>320</v>
      </c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1"/>
      <c r="AI106" s="101"/>
      <c r="AJ106" s="101"/>
      <c r="AK106" s="101"/>
      <c r="AL106" s="101"/>
      <c r="AM106" s="101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03"/>
      <c r="BG106" s="103"/>
      <c r="BH106" s="103"/>
      <c r="BI106" s="103"/>
      <c r="BJ106" s="103"/>
      <c r="BK106" s="103"/>
      <c r="BL106" s="103"/>
    </row>
    <row r="107" customFormat="false" ht="12.75" hidden="false" customHeight="false" outlineLevel="0" collapsed="false">
      <c r="A107" s="99" t="s">
        <v>14</v>
      </c>
      <c r="B107" s="99"/>
      <c r="C107" s="99"/>
      <c r="D107" s="99"/>
      <c r="E107" s="99"/>
      <c r="F107" s="99"/>
      <c r="G107" s="100" t="s">
        <v>319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1" t="s">
        <v>318</v>
      </c>
      <c r="AI107" s="101"/>
      <c r="AJ107" s="101"/>
      <c r="AK107" s="101"/>
      <c r="AL107" s="101"/>
      <c r="AM107" s="101"/>
      <c r="AN107" s="148" t="n">
        <v>5.8</v>
      </c>
      <c r="AO107" s="148"/>
      <c r="AP107" s="148"/>
      <c r="AQ107" s="148"/>
      <c r="AR107" s="148"/>
      <c r="AS107" s="148"/>
      <c r="AT107" s="148"/>
      <c r="AU107" s="148"/>
      <c r="AV107" s="148"/>
      <c r="AW107" s="148" t="n">
        <v>5.8</v>
      </c>
      <c r="AX107" s="148"/>
      <c r="AY107" s="148"/>
      <c r="AZ107" s="148"/>
      <c r="BA107" s="148"/>
      <c r="BB107" s="148"/>
      <c r="BC107" s="148"/>
      <c r="BD107" s="148"/>
      <c r="BE107" s="148"/>
      <c r="BF107" s="103"/>
      <c r="BG107" s="103"/>
      <c r="BH107" s="103"/>
      <c r="BI107" s="103"/>
      <c r="BJ107" s="103"/>
      <c r="BK107" s="103"/>
      <c r="BL107" s="103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104" t="s">
        <v>321</v>
      </c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1"/>
      <c r="AI108" s="101"/>
      <c r="AJ108" s="101"/>
      <c r="AK108" s="101"/>
      <c r="AL108" s="101"/>
      <c r="AM108" s="101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03"/>
      <c r="BG108" s="103"/>
      <c r="BH108" s="103"/>
      <c r="BI108" s="103"/>
      <c r="BJ108" s="103"/>
      <c r="BK108" s="103"/>
      <c r="BL108" s="103"/>
    </row>
    <row r="109" customFormat="false" ht="12.75" hidden="false" customHeight="false" outlineLevel="0" collapsed="false">
      <c r="A109" s="99" t="s">
        <v>16</v>
      </c>
      <c r="B109" s="99"/>
      <c r="C109" s="99"/>
      <c r="D109" s="99"/>
      <c r="E109" s="99"/>
      <c r="F109" s="99"/>
      <c r="G109" s="100" t="s">
        <v>319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1" t="s">
        <v>318</v>
      </c>
      <c r="AI109" s="101"/>
      <c r="AJ109" s="101"/>
      <c r="AK109" s="101"/>
      <c r="AL109" s="101"/>
      <c r="AM109" s="101"/>
      <c r="AN109" s="148" t="n">
        <v>48.95</v>
      </c>
      <c r="AO109" s="148"/>
      <c r="AP109" s="148"/>
      <c r="AQ109" s="148"/>
      <c r="AR109" s="148"/>
      <c r="AS109" s="148"/>
      <c r="AT109" s="148"/>
      <c r="AU109" s="148"/>
      <c r="AV109" s="148"/>
      <c r="AW109" s="148" t="n">
        <v>46.926</v>
      </c>
      <c r="AX109" s="148"/>
      <c r="AY109" s="148"/>
      <c r="AZ109" s="148"/>
      <c r="BA109" s="148"/>
      <c r="BB109" s="148"/>
      <c r="BC109" s="148"/>
      <c r="BD109" s="148"/>
      <c r="BE109" s="148"/>
      <c r="BF109" s="103"/>
      <c r="BG109" s="103"/>
      <c r="BH109" s="103"/>
      <c r="BI109" s="103"/>
      <c r="BJ109" s="103"/>
      <c r="BK109" s="103"/>
      <c r="BL109" s="103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104" t="s">
        <v>322</v>
      </c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1"/>
      <c r="AI110" s="101"/>
      <c r="AJ110" s="101"/>
      <c r="AK110" s="101"/>
      <c r="AL110" s="101"/>
      <c r="AM110" s="101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03"/>
      <c r="BG110" s="103"/>
      <c r="BH110" s="103"/>
      <c r="BI110" s="103"/>
      <c r="BJ110" s="103"/>
      <c r="BK110" s="103"/>
      <c r="BL110" s="103"/>
    </row>
    <row r="111" customFormat="false" ht="12.75" hidden="false" customHeight="false" outlineLevel="0" collapsed="false">
      <c r="A111" s="139" t="s">
        <v>323</v>
      </c>
      <c r="B111" s="139"/>
      <c r="C111" s="139"/>
      <c r="D111" s="139"/>
      <c r="E111" s="139"/>
      <c r="F111" s="139"/>
      <c r="G111" s="86" t="s">
        <v>32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141" t="s">
        <v>325</v>
      </c>
      <c r="AI111" s="141"/>
      <c r="AJ111" s="141"/>
      <c r="AK111" s="141"/>
      <c r="AL111" s="141"/>
      <c r="AM111" s="141"/>
      <c r="AN111" s="149" t="n">
        <f aca="false">AN113+AN117+AN119+AN115</f>
        <v>1617.43</v>
      </c>
      <c r="AO111" s="149"/>
      <c r="AP111" s="149"/>
      <c r="AQ111" s="149"/>
      <c r="AR111" s="149"/>
      <c r="AS111" s="149"/>
      <c r="AT111" s="149"/>
      <c r="AU111" s="149"/>
      <c r="AV111" s="149"/>
      <c r="AW111" s="149" t="n">
        <f aca="false">AW113+AW117+AW119+AW115</f>
        <v>1615.93</v>
      </c>
      <c r="AX111" s="149"/>
      <c r="AY111" s="149"/>
      <c r="AZ111" s="149"/>
      <c r="BA111" s="149"/>
      <c r="BB111" s="149"/>
      <c r="BC111" s="149"/>
      <c r="BD111" s="149"/>
      <c r="BE111" s="149"/>
      <c r="BF111" s="103"/>
      <c r="BG111" s="103"/>
      <c r="BH111" s="103"/>
      <c r="BI111" s="103"/>
      <c r="BJ111" s="103"/>
      <c r="BK111" s="103"/>
      <c r="BL111" s="103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50" t="s">
        <v>326</v>
      </c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41"/>
      <c r="AI112" s="141"/>
      <c r="AJ112" s="141"/>
      <c r="AK112" s="141"/>
      <c r="AL112" s="141"/>
      <c r="AM112" s="141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03"/>
      <c r="BG112" s="103"/>
      <c r="BH112" s="103"/>
      <c r="BI112" s="103"/>
      <c r="BJ112" s="103"/>
      <c r="BK112" s="103"/>
      <c r="BL112" s="103"/>
    </row>
    <row r="113" customFormat="false" ht="12.75" hidden="false" customHeight="true" outlineLevel="0" collapsed="false">
      <c r="A113" s="99" t="s">
        <v>96</v>
      </c>
      <c r="B113" s="99"/>
      <c r="C113" s="99"/>
      <c r="D113" s="99"/>
      <c r="E113" s="99"/>
      <c r="F113" s="99"/>
      <c r="G113" s="151" t="s">
        <v>327</v>
      </c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01" t="s">
        <v>325</v>
      </c>
      <c r="AI113" s="101"/>
      <c r="AJ113" s="101"/>
      <c r="AK113" s="101"/>
      <c r="AL113" s="101"/>
      <c r="AM113" s="101"/>
      <c r="AN113" s="148" t="n">
        <v>0.72</v>
      </c>
      <c r="AO113" s="148"/>
      <c r="AP113" s="148"/>
      <c r="AQ113" s="148"/>
      <c r="AR113" s="148"/>
      <c r="AS113" s="148"/>
      <c r="AT113" s="148"/>
      <c r="AU113" s="148"/>
      <c r="AV113" s="148"/>
      <c r="AW113" s="148" t="n">
        <v>0.72</v>
      </c>
      <c r="AX113" s="148"/>
      <c r="AY113" s="148"/>
      <c r="AZ113" s="148"/>
      <c r="BA113" s="148"/>
      <c r="BB113" s="148"/>
      <c r="BC113" s="148"/>
      <c r="BD113" s="148"/>
      <c r="BE113" s="148"/>
      <c r="BF113" s="103"/>
      <c r="BG113" s="103"/>
      <c r="BH113" s="103"/>
      <c r="BI113" s="103"/>
      <c r="BJ113" s="103"/>
      <c r="BK113" s="103"/>
      <c r="BL113" s="103"/>
    </row>
    <row r="114" customFormat="false" ht="12.75" hidden="false" customHeight="true" outlineLevel="0" collapsed="false">
      <c r="A114" s="99"/>
      <c r="B114" s="99"/>
      <c r="C114" s="99"/>
      <c r="D114" s="99"/>
      <c r="E114" s="99"/>
      <c r="F114" s="99"/>
      <c r="G114" s="152" t="s">
        <v>328</v>
      </c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01"/>
      <c r="AI114" s="101"/>
      <c r="AJ114" s="101"/>
      <c r="AK114" s="101"/>
      <c r="AL114" s="101"/>
      <c r="AM114" s="101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03"/>
      <c r="BG114" s="103"/>
      <c r="BH114" s="103"/>
      <c r="BI114" s="103"/>
      <c r="BJ114" s="103"/>
      <c r="BK114" s="103"/>
      <c r="BL114" s="103"/>
    </row>
    <row r="115" customFormat="false" ht="12.75" hidden="false" customHeight="true" outlineLevel="0" collapsed="false">
      <c r="A115" s="99" t="s">
        <v>98</v>
      </c>
      <c r="B115" s="99"/>
      <c r="C115" s="99"/>
      <c r="D115" s="99"/>
      <c r="E115" s="99"/>
      <c r="F115" s="99"/>
      <c r="G115" s="151" t="s">
        <v>327</v>
      </c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01" t="s">
        <v>325</v>
      </c>
      <c r="AI115" s="101"/>
      <c r="AJ115" s="101"/>
      <c r="AK115" s="101"/>
      <c r="AL115" s="101"/>
      <c r="AM115" s="101"/>
      <c r="AN115" s="148" t="n">
        <v>51.06</v>
      </c>
      <c r="AO115" s="148"/>
      <c r="AP115" s="148"/>
      <c r="AQ115" s="148"/>
      <c r="AR115" s="148"/>
      <c r="AS115" s="148"/>
      <c r="AT115" s="148"/>
      <c r="AU115" s="148"/>
      <c r="AV115" s="148"/>
      <c r="AW115" s="148" t="n">
        <v>51.6</v>
      </c>
      <c r="AX115" s="148"/>
      <c r="AY115" s="148"/>
      <c r="AZ115" s="148"/>
      <c r="BA115" s="148"/>
      <c r="BB115" s="148"/>
      <c r="BC115" s="148"/>
      <c r="BD115" s="148"/>
      <c r="BE115" s="148"/>
      <c r="BF115" s="103"/>
      <c r="BG115" s="103"/>
      <c r="BH115" s="103"/>
      <c r="BI115" s="103"/>
      <c r="BJ115" s="103"/>
      <c r="BK115" s="103"/>
      <c r="BL115" s="103"/>
    </row>
    <row r="116" customFormat="false" ht="12.75" hidden="false" customHeight="true" outlineLevel="0" collapsed="false">
      <c r="A116" s="99"/>
      <c r="B116" s="99"/>
      <c r="C116" s="99"/>
      <c r="D116" s="99"/>
      <c r="E116" s="99"/>
      <c r="F116" s="99"/>
      <c r="G116" s="152" t="s">
        <v>329</v>
      </c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01"/>
      <c r="AI116" s="101"/>
      <c r="AJ116" s="101"/>
      <c r="AK116" s="101"/>
      <c r="AL116" s="101"/>
      <c r="AM116" s="101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03"/>
      <c r="BG116" s="103"/>
      <c r="BH116" s="103"/>
      <c r="BI116" s="103"/>
      <c r="BJ116" s="103"/>
      <c r="BK116" s="103"/>
      <c r="BL116" s="103"/>
    </row>
    <row r="117" customFormat="false" ht="12.75" hidden="false" customHeight="true" outlineLevel="0" collapsed="false">
      <c r="A117" s="99" t="s">
        <v>100</v>
      </c>
      <c r="B117" s="99"/>
      <c r="C117" s="99"/>
      <c r="D117" s="99"/>
      <c r="E117" s="99"/>
      <c r="F117" s="99"/>
      <c r="G117" s="151" t="s">
        <v>327</v>
      </c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1" t="s">
        <v>325</v>
      </c>
      <c r="AI117" s="101"/>
      <c r="AJ117" s="101"/>
      <c r="AK117" s="101"/>
      <c r="AL117" s="101"/>
      <c r="AM117" s="101"/>
      <c r="AN117" s="148" t="n">
        <v>201.97</v>
      </c>
      <c r="AO117" s="148"/>
      <c r="AP117" s="148"/>
      <c r="AQ117" s="148"/>
      <c r="AR117" s="148"/>
      <c r="AS117" s="148"/>
      <c r="AT117" s="148"/>
      <c r="AU117" s="148"/>
      <c r="AV117" s="148"/>
      <c r="AW117" s="148" t="n">
        <v>197.7</v>
      </c>
      <c r="AX117" s="148"/>
      <c r="AY117" s="148"/>
      <c r="AZ117" s="148"/>
      <c r="BA117" s="148"/>
      <c r="BB117" s="148"/>
      <c r="BC117" s="148"/>
      <c r="BD117" s="148"/>
      <c r="BE117" s="148"/>
      <c r="BF117" s="103"/>
      <c r="BG117" s="103"/>
      <c r="BH117" s="103"/>
      <c r="BI117" s="103"/>
      <c r="BJ117" s="103"/>
      <c r="BK117" s="103"/>
      <c r="BL117" s="103"/>
    </row>
    <row r="118" customFormat="false" ht="12.75" hidden="false" customHeight="true" outlineLevel="0" collapsed="false">
      <c r="A118" s="99"/>
      <c r="B118" s="99"/>
      <c r="C118" s="99"/>
      <c r="D118" s="99"/>
      <c r="E118" s="99"/>
      <c r="F118" s="99"/>
      <c r="G118" s="152" t="s">
        <v>330</v>
      </c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01"/>
      <c r="AI118" s="101"/>
      <c r="AJ118" s="101"/>
      <c r="AK118" s="101"/>
      <c r="AL118" s="101"/>
      <c r="AM118" s="101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03"/>
      <c r="BG118" s="103"/>
      <c r="BH118" s="103"/>
      <c r="BI118" s="103"/>
      <c r="BJ118" s="103"/>
      <c r="BK118" s="103"/>
      <c r="BL118" s="103"/>
    </row>
    <row r="119" customFormat="false" ht="12.75" hidden="false" customHeight="true" outlineLevel="0" collapsed="false">
      <c r="A119" s="99" t="s">
        <v>331</v>
      </c>
      <c r="B119" s="99"/>
      <c r="C119" s="99"/>
      <c r="D119" s="99"/>
      <c r="E119" s="99"/>
      <c r="F119" s="99"/>
      <c r="G119" s="151" t="s">
        <v>327</v>
      </c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01" t="s">
        <v>325</v>
      </c>
      <c r="AI119" s="101"/>
      <c r="AJ119" s="101"/>
      <c r="AK119" s="101"/>
      <c r="AL119" s="101"/>
      <c r="AM119" s="101"/>
      <c r="AN119" s="148" t="n">
        <v>1363.68</v>
      </c>
      <c r="AO119" s="148"/>
      <c r="AP119" s="148"/>
      <c r="AQ119" s="148"/>
      <c r="AR119" s="148"/>
      <c r="AS119" s="148"/>
      <c r="AT119" s="148"/>
      <c r="AU119" s="148"/>
      <c r="AV119" s="148"/>
      <c r="AW119" s="148" t="n">
        <v>1365.91</v>
      </c>
      <c r="AX119" s="148"/>
      <c r="AY119" s="148"/>
      <c r="AZ119" s="148"/>
      <c r="BA119" s="148"/>
      <c r="BB119" s="148"/>
      <c r="BC119" s="148"/>
      <c r="BD119" s="148"/>
      <c r="BE119" s="148"/>
      <c r="BF119" s="103"/>
      <c r="BG119" s="103"/>
      <c r="BH119" s="103"/>
      <c r="BI119" s="103"/>
      <c r="BJ119" s="103"/>
      <c r="BK119" s="103"/>
      <c r="BL119" s="103"/>
    </row>
    <row r="120" customFormat="false" ht="12.75" hidden="false" customHeight="true" outlineLevel="0" collapsed="false">
      <c r="A120" s="99"/>
      <c r="B120" s="99"/>
      <c r="C120" s="99"/>
      <c r="D120" s="99"/>
      <c r="E120" s="99"/>
      <c r="F120" s="99"/>
      <c r="G120" s="152" t="s">
        <v>332</v>
      </c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01"/>
      <c r="AI120" s="101"/>
      <c r="AJ120" s="101"/>
      <c r="AK120" s="101"/>
      <c r="AL120" s="101"/>
      <c r="AM120" s="101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03"/>
      <c r="BG120" s="103"/>
      <c r="BH120" s="103"/>
      <c r="BI120" s="103"/>
      <c r="BJ120" s="103"/>
      <c r="BK120" s="103"/>
      <c r="BL120" s="103"/>
    </row>
    <row r="121" customFormat="false" ht="12.75" hidden="false" customHeight="false" outlineLevel="0" collapsed="false">
      <c r="A121" s="85" t="s">
        <v>23</v>
      </c>
      <c r="B121" s="85"/>
      <c r="C121" s="85"/>
      <c r="D121" s="85"/>
      <c r="E121" s="85"/>
      <c r="F121" s="85"/>
      <c r="G121" s="86" t="s">
        <v>33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7" t="s">
        <v>325</v>
      </c>
      <c r="AI121" s="87"/>
      <c r="AJ121" s="87"/>
      <c r="AK121" s="87"/>
      <c r="AL121" s="87"/>
      <c r="AM121" s="87"/>
      <c r="AN121" s="153" t="n">
        <f aca="false">AN122+AN126+AN128+AN124</f>
        <v>1704.4</v>
      </c>
      <c r="AO121" s="153"/>
      <c r="AP121" s="153"/>
      <c r="AQ121" s="153"/>
      <c r="AR121" s="153"/>
      <c r="AS121" s="153"/>
      <c r="AT121" s="153"/>
      <c r="AU121" s="153"/>
      <c r="AV121" s="153"/>
      <c r="AW121" s="153" t="n">
        <f aca="false">AW122+AW126+AW128+AW124</f>
        <v>1702.1</v>
      </c>
      <c r="AX121" s="153"/>
      <c r="AY121" s="153"/>
      <c r="AZ121" s="153"/>
      <c r="BA121" s="153"/>
      <c r="BB121" s="153"/>
      <c r="BC121" s="153"/>
      <c r="BD121" s="153"/>
      <c r="BE121" s="153"/>
      <c r="BF121" s="115"/>
      <c r="BG121" s="115"/>
      <c r="BH121" s="115"/>
      <c r="BI121" s="115"/>
      <c r="BJ121" s="115"/>
      <c r="BK121" s="115"/>
      <c r="BL121" s="115"/>
    </row>
    <row r="122" customFormat="false" ht="12.75" hidden="false" customHeight="false" outlineLevel="0" collapsed="false">
      <c r="A122" s="99" t="s">
        <v>25</v>
      </c>
      <c r="B122" s="99"/>
      <c r="C122" s="99"/>
      <c r="D122" s="99"/>
      <c r="E122" s="99"/>
      <c r="F122" s="99"/>
      <c r="G122" s="100" t="s">
        <v>33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1" t="s">
        <v>325</v>
      </c>
      <c r="AI122" s="101"/>
      <c r="AJ122" s="101"/>
      <c r="AK122" s="101"/>
      <c r="AL122" s="101"/>
      <c r="AM122" s="101"/>
      <c r="AN122" s="148" t="n">
        <v>810.8</v>
      </c>
      <c r="AO122" s="148"/>
      <c r="AP122" s="148"/>
      <c r="AQ122" s="148"/>
      <c r="AR122" s="148"/>
      <c r="AS122" s="148"/>
      <c r="AT122" s="148"/>
      <c r="AU122" s="148"/>
      <c r="AV122" s="148"/>
      <c r="AW122" s="148" t="n">
        <v>810.8</v>
      </c>
      <c r="AX122" s="148"/>
      <c r="AY122" s="148"/>
      <c r="AZ122" s="148"/>
      <c r="BA122" s="148"/>
      <c r="BB122" s="148"/>
      <c r="BC122" s="148"/>
      <c r="BD122" s="148"/>
      <c r="BE122" s="148"/>
      <c r="BF122" s="103"/>
      <c r="BG122" s="103"/>
      <c r="BH122" s="103"/>
      <c r="BI122" s="103"/>
      <c r="BJ122" s="103"/>
      <c r="BK122" s="103"/>
      <c r="BL122" s="103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104" t="s">
        <v>335</v>
      </c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1"/>
      <c r="AI123" s="101"/>
      <c r="AJ123" s="101"/>
      <c r="AK123" s="101"/>
      <c r="AL123" s="101"/>
      <c r="AM123" s="101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03"/>
      <c r="BG123" s="103"/>
      <c r="BH123" s="103"/>
      <c r="BI123" s="103"/>
      <c r="BJ123" s="103"/>
      <c r="BK123" s="103"/>
      <c r="BL123" s="103"/>
    </row>
    <row r="124" customFormat="false" ht="12.75" hidden="false" customHeight="false" outlineLevel="0" collapsed="false">
      <c r="A124" s="99" t="s">
        <v>33</v>
      </c>
      <c r="B124" s="99"/>
      <c r="C124" s="99"/>
      <c r="D124" s="99"/>
      <c r="E124" s="99"/>
      <c r="F124" s="99"/>
      <c r="G124" s="100" t="s">
        <v>33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1" t="s">
        <v>325</v>
      </c>
      <c r="AI124" s="101"/>
      <c r="AJ124" s="101"/>
      <c r="AK124" s="101"/>
      <c r="AL124" s="101"/>
      <c r="AM124" s="101"/>
      <c r="AN124" s="148" t="n">
        <v>195.2</v>
      </c>
      <c r="AO124" s="148"/>
      <c r="AP124" s="148"/>
      <c r="AQ124" s="148"/>
      <c r="AR124" s="148"/>
      <c r="AS124" s="148"/>
      <c r="AT124" s="148"/>
      <c r="AU124" s="148"/>
      <c r="AV124" s="148"/>
      <c r="AW124" s="148" t="n">
        <v>195.2</v>
      </c>
      <c r="AX124" s="148"/>
      <c r="AY124" s="148"/>
      <c r="AZ124" s="148"/>
      <c r="BA124" s="148"/>
      <c r="BB124" s="148"/>
      <c r="BC124" s="148"/>
      <c r="BD124" s="148"/>
      <c r="BE124" s="148"/>
      <c r="BF124" s="103"/>
      <c r="BG124" s="103"/>
      <c r="BH124" s="103"/>
      <c r="BI124" s="103"/>
      <c r="BJ124" s="103"/>
      <c r="BK124" s="103"/>
      <c r="BL124" s="103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104" t="s">
        <v>336</v>
      </c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1"/>
      <c r="AI125" s="101"/>
      <c r="AJ125" s="101"/>
      <c r="AK125" s="101"/>
      <c r="AL125" s="101"/>
      <c r="AM125" s="101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03"/>
      <c r="BG125" s="103"/>
      <c r="BH125" s="103"/>
      <c r="BI125" s="103"/>
      <c r="BJ125" s="103"/>
      <c r="BK125" s="103"/>
      <c r="BL125" s="103"/>
    </row>
    <row r="126" customFormat="false" ht="12.75" hidden="false" customHeight="false" outlineLevel="0" collapsed="false">
      <c r="A126" s="99" t="s">
        <v>63</v>
      </c>
      <c r="B126" s="99"/>
      <c r="C126" s="99"/>
      <c r="D126" s="99"/>
      <c r="E126" s="99"/>
      <c r="F126" s="99"/>
      <c r="G126" s="100" t="s">
        <v>334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1" t="s">
        <v>325</v>
      </c>
      <c r="AI126" s="101"/>
      <c r="AJ126" s="101"/>
      <c r="AK126" s="101"/>
      <c r="AL126" s="101"/>
      <c r="AM126" s="101"/>
      <c r="AN126" s="148" t="n">
        <v>698.4</v>
      </c>
      <c r="AO126" s="148"/>
      <c r="AP126" s="148"/>
      <c r="AQ126" s="148"/>
      <c r="AR126" s="148"/>
      <c r="AS126" s="148"/>
      <c r="AT126" s="148"/>
      <c r="AU126" s="148"/>
      <c r="AV126" s="148"/>
      <c r="AW126" s="148" t="n">
        <v>696.1</v>
      </c>
      <c r="AX126" s="148"/>
      <c r="AY126" s="148"/>
      <c r="AZ126" s="148"/>
      <c r="BA126" s="148"/>
      <c r="BB126" s="148"/>
      <c r="BC126" s="148"/>
      <c r="BD126" s="148"/>
      <c r="BE126" s="148"/>
      <c r="BF126" s="103"/>
      <c r="BG126" s="103"/>
      <c r="BH126" s="103"/>
      <c r="BI126" s="103"/>
      <c r="BJ126" s="103"/>
      <c r="BK126" s="103"/>
      <c r="BL126" s="103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104" t="s">
        <v>337</v>
      </c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1"/>
      <c r="AI127" s="101"/>
      <c r="AJ127" s="101"/>
      <c r="AK127" s="101"/>
      <c r="AL127" s="101"/>
      <c r="AM127" s="101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03"/>
      <c r="BG127" s="103"/>
      <c r="BH127" s="103"/>
      <c r="BI127" s="103"/>
      <c r="BJ127" s="103"/>
      <c r="BK127" s="103"/>
      <c r="BL127" s="103"/>
    </row>
    <row r="128" customFormat="false" ht="12.75" hidden="false" customHeight="false" outlineLevel="0" collapsed="false">
      <c r="A128" s="99" t="s">
        <v>106</v>
      </c>
      <c r="B128" s="99"/>
      <c r="C128" s="99"/>
      <c r="D128" s="99"/>
      <c r="E128" s="99"/>
      <c r="F128" s="99"/>
      <c r="G128" s="100" t="s">
        <v>33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1" t="s">
        <v>325</v>
      </c>
      <c r="AI128" s="101"/>
      <c r="AJ128" s="101"/>
      <c r="AK128" s="101"/>
      <c r="AL128" s="101"/>
      <c r="AM128" s="101"/>
      <c r="AN128" s="148" t="n">
        <v>0</v>
      </c>
      <c r="AO128" s="148"/>
      <c r="AP128" s="148"/>
      <c r="AQ128" s="148"/>
      <c r="AR128" s="148"/>
      <c r="AS128" s="148"/>
      <c r="AT128" s="148"/>
      <c r="AU128" s="148"/>
      <c r="AV128" s="148"/>
      <c r="AW128" s="148" t="n">
        <v>0</v>
      </c>
      <c r="AX128" s="148"/>
      <c r="AY128" s="148"/>
      <c r="AZ128" s="148"/>
      <c r="BA128" s="148"/>
      <c r="BB128" s="148"/>
      <c r="BC128" s="148"/>
      <c r="BD128" s="148"/>
      <c r="BE128" s="148"/>
      <c r="BF128" s="103"/>
      <c r="BG128" s="103"/>
      <c r="BH128" s="103"/>
      <c r="BI128" s="103"/>
      <c r="BJ128" s="103"/>
      <c r="BK128" s="103"/>
      <c r="BL128" s="103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104" t="s">
        <v>338</v>
      </c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1"/>
      <c r="AI129" s="101"/>
      <c r="AJ129" s="101"/>
      <c r="AK129" s="101"/>
      <c r="AL129" s="101"/>
      <c r="AM129" s="101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03"/>
      <c r="BG129" s="103"/>
      <c r="BH129" s="103"/>
      <c r="BI129" s="103"/>
      <c r="BJ129" s="103"/>
      <c r="BK129" s="103"/>
      <c r="BL129" s="103"/>
    </row>
    <row r="130" customFormat="false" ht="12.75" hidden="false" customHeight="false" outlineLevel="0" collapsed="false">
      <c r="A130" s="139" t="s">
        <v>85</v>
      </c>
      <c r="B130" s="139"/>
      <c r="C130" s="139"/>
      <c r="D130" s="139"/>
      <c r="E130" s="139"/>
      <c r="F130" s="139"/>
      <c r="G130" s="140" t="s">
        <v>339</v>
      </c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54" t="s">
        <v>340</v>
      </c>
      <c r="AI130" s="154"/>
      <c r="AJ130" s="154"/>
      <c r="AK130" s="154"/>
      <c r="AL130" s="154"/>
      <c r="AM130" s="154"/>
      <c r="AN130" s="155" t="n">
        <f aca="false">AN131+AN135+AN137+AN133</f>
        <v>819.327</v>
      </c>
      <c r="AO130" s="155"/>
      <c r="AP130" s="155"/>
      <c r="AQ130" s="155"/>
      <c r="AR130" s="155"/>
      <c r="AS130" s="155"/>
      <c r="AT130" s="155"/>
      <c r="AU130" s="155"/>
      <c r="AV130" s="155"/>
      <c r="AW130" s="155" t="n">
        <f aca="false">AW131+AW135+AW137+AW133</f>
        <v>817.551</v>
      </c>
      <c r="AX130" s="155"/>
      <c r="AY130" s="155"/>
      <c r="AZ130" s="155"/>
      <c r="BA130" s="155"/>
      <c r="BB130" s="155"/>
      <c r="BC130" s="155"/>
      <c r="BD130" s="155"/>
      <c r="BE130" s="155"/>
      <c r="BF130" s="98"/>
      <c r="BG130" s="98"/>
      <c r="BH130" s="98"/>
      <c r="BI130" s="98"/>
      <c r="BJ130" s="98"/>
      <c r="BK130" s="98"/>
      <c r="BL130" s="98"/>
    </row>
    <row r="131" customFormat="false" ht="12.75" hidden="false" customHeight="false" outlineLevel="0" collapsed="false">
      <c r="A131" s="156" t="s">
        <v>87</v>
      </c>
      <c r="B131" s="156"/>
      <c r="C131" s="156"/>
      <c r="D131" s="156"/>
      <c r="E131" s="156"/>
      <c r="F131" s="156"/>
      <c r="G131" s="100" t="s">
        <v>34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1" t="s">
        <v>340</v>
      </c>
      <c r="AI131" s="101"/>
      <c r="AJ131" s="101"/>
      <c r="AK131" s="101"/>
      <c r="AL131" s="101"/>
      <c r="AM131" s="101"/>
      <c r="AN131" s="148" t="n">
        <v>0.55</v>
      </c>
      <c r="AO131" s="148"/>
      <c r="AP131" s="148"/>
      <c r="AQ131" s="148"/>
      <c r="AR131" s="148"/>
      <c r="AS131" s="148"/>
      <c r="AT131" s="148"/>
      <c r="AU131" s="148"/>
      <c r="AV131" s="148"/>
      <c r="AW131" s="148" t="n">
        <v>0.55</v>
      </c>
      <c r="AX131" s="148"/>
      <c r="AY131" s="148"/>
      <c r="AZ131" s="148"/>
      <c r="BA131" s="148"/>
      <c r="BB131" s="148"/>
      <c r="BC131" s="148"/>
      <c r="BD131" s="148"/>
      <c r="BE131" s="148"/>
      <c r="BF131" s="103"/>
      <c r="BG131" s="103"/>
      <c r="BH131" s="103"/>
      <c r="BI131" s="103"/>
      <c r="BJ131" s="103"/>
      <c r="BK131" s="103"/>
      <c r="BL131" s="103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6"/>
      <c r="G132" s="104" t="s">
        <v>342</v>
      </c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1"/>
      <c r="AI132" s="101"/>
      <c r="AJ132" s="101"/>
      <c r="AK132" s="101"/>
      <c r="AL132" s="101"/>
      <c r="AM132" s="101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03"/>
      <c r="BG132" s="103"/>
      <c r="BH132" s="103"/>
      <c r="BI132" s="103"/>
      <c r="BJ132" s="103"/>
      <c r="BK132" s="103"/>
      <c r="BL132" s="103"/>
    </row>
    <row r="133" customFormat="false" ht="12.75" hidden="false" customHeight="false" outlineLevel="0" collapsed="false">
      <c r="A133" s="156" t="s">
        <v>89</v>
      </c>
      <c r="B133" s="156"/>
      <c r="C133" s="156"/>
      <c r="D133" s="156"/>
      <c r="E133" s="156"/>
      <c r="F133" s="156"/>
      <c r="G133" s="100" t="s">
        <v>34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1" t="s">
        <v>340</v>
      </c>
      <c r="AI133" s="101"/>
      <c r="AJ133" s="101"/>
      <c r="AK133" s="101"/>
      <c r="AL133" s="101"/>
      <c r="AM133" s="101"/>
      <c r="AN133" s="148" t="n">
        <v>42.55</v>
      </c>
      <c r="AO133" s="148"/>
      <c r="AP133" s="148"/>
      <c r="AQ133" s="148"/>
      <c r="AR133" s="148"/>
      <c r="AS133" s="148"/>
      <c r="AT133" s="148"/>
      <c r="AU133" s="148"/>
      <c r="AV133" s="148"/>
      <c r="AW133" s="148" t="n">
        <v>42.55</v>
      </c>
      <c r="AX133" s="148"/>
      <c r="AY133" s="148"/>
      <c r="AZ133" s="148"/>
      <c r="BA133" s="148"/>
      <c r="BB133" s="148"/>
      <c r="BC133" s="148"/>
      <c r="BD133" s="148"/>
      <c r="BE133" s="148"/>
      <c r="BF133" s="103"/>
      <c r="BG133" s="103"/>
      <c r="BH133" s="103"/>
      <c r="BI133" s="103"/>
      <c r="BJ133" s="103"/>
      <c r="BK133" s="103"/>
      <c r="BL133" s="103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6"/>
      <c r="G134" s="104" t="s">
        <v>343</v>
      </c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1"/>
      <c r="AI134" s="101"/>
      <c r="AJ134" s="101"/>
      <c r="AK134" s="101"/>
      <c r="AL134" s="101"/>
      <c r="AM134" s="101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03"/>
      <c r="BG134" s="103"/>
      <c r="BH134" s="103"/>
      <c r="BI134" s="103"/>
      <c r="BJ134" s="103"/>
      <c r="BK134" s="103"/>
      <c r="BL134" s="103"/>
    </row>
    <row r="135" customFormat="false" ht="12.75" hidden="false" customHeight="false" outlineLevel="0" collapsed="false">
      <c r="A135" s="156" t="s">
        <v>111</v>
      </c>
      <c r="B135" s="156"/>
      <c r="C135" s="156"/>
      <c r="D135" s="156"/>
      <c r="E135" s="156"/>
      <c r="F135" s="156"/>
      <c r="G135" s="100" t="s">
        <v>34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1" t="s">
        <v>340</v>
      </c>
      <c r="AI135" s="101"/>
      <c r="AJ135" s="101"/>
      <c r="AK135" s="101"/>
      <c r="AL135" s="101"/>
      <c r="AM135" s="101"/>
      <c r="AN135" s="148" t="n">
        <v>169.597</v>
      </c>
      <c r="AO135" s="148"/>
      <c r="AP135" s="148"/>
      <c r="AQ135" s="148"/>
      <c r="AR135" s="148"/>
      <c r="AS135" s="148"/>
      <c r="AT135" s="148"/>
      <c r="AU135" s="148"/>
      <c r="AV135" s="148"/>
      <c r="AW135" s="148" t="n">
        <v>165.798</v>
      </c>
      <c r="AX135" s="148"/>
      <c r="AY135" s="148"/>
      <c r="AZ135" s="148"/>
      <c r="BA135" s="148"/>
      <c r="BB135" s="148"/>
      <c r="BC135" s="148"/>
      <c r="BD135" s="148"/>
      <c r="BE135" s="148"/>
      <c r="BF135" s="103"/>
      <c r="BG135" s="103"/>
      <c r="BH135" s="103"/>
      <c r="BI135" s="103"/>
      <c r="BJ135" s="103"/>
      <c r="BK135" s="103"/>
      <c r="BL135" s="103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6"/>
      <c r="G136" s="104" t="s">
        <v>344</v>
      </c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1"/>
      <c r="AI136" s="101"/>
      <c r="AJ136" s="101"/>
      <c r="AK136" s="101"/>
      <c r="AL136" s="101"/>
      <c r="AM136" s="101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03"/>
      <c r="BG136" s="103"/>
      <c r="BH136" s="103"/>
      <c r="BI136" s="103"/>
      <c r="BJ136" s="103"/>
      <c r="BK136" s="103"/>
      <c r="BL136" s="103"/>
    </row>
    <row r="137" customFormat="false" ht="12.75" hidden="false" customHeight="false" outlineLevel="0" collapsed="false">
      <c r="A137" s="156" t="s">
        <v>345</v>
      </c>
      <c r="B137" s="156"/>
      <c r="C137" s="156"/>
      <c r="D137" s="156"/>
      <c r="E137" s="156"/>
      <c r="F137" s="156"/>
      <c r="G137" s="100" t="s">
        <v>34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1" t="s">
        <v>340</v>
      </c>
      <c r="AI137" s="101"/>
      <c r="AJ137" s="101"/>
      <c r="AK137" s="101"/>
      <c r="AL137" s="101"/>
      <c r="AM137" s="101"/>
      <c r="AN137" s="148" t="n">
        <v>606.63</v>
      </c>
      <c r="AO137" s="148"/>
      <c r="AP137" s="148"/>
      <c r="AQ137" s="148"/>
      <c r="AR137" s="148"/>
      <c r="AS137" s="148"/>
      <c r="AT137" s="148"/>
      <c r="AU137" s="148"/>
      <c r="AV137" s="148"/>
      <c r="AW137" s="148" t="n">
        <v>608.653</v>
      </c>
      <c r="AX137" s="148"/>
      <c r="AY137" s="148"/>
      <c r="AZ137" s="148"/>
      <c r="BA137" s="148"/>
      <c r="BB137" s="148"/>
      <c r="BC137" s="148"/>
      <c r="BD137" s="148"/>
      <c r="BE137" s="148"/>
      <c r="BF137" s="103"/>
      <c r="BG137" s="103"/>
      <c r="BH137" s="103"/>
      <c r="BI137" s="103"/>
      <c r="BJ137" s="103"/>
      <c r="BK137" s="103"/>
      <c r="BL137" s="103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6"/>
      <c r="G138" s="104" t="s">
        <v>346</v>
      </c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1"/>
      <c r="AI138" s="101"/>
      <c r="AJ138" s="101"/>
      <c r="AK138" s="101"/>
      <c r="AL138" s="101"/>
      <c r="AM138" s="101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03"/>
      <c r="BG138" s="103"/>
      <c r="BH138" s="103"/>
      <c r="BI138" s="103"/>
      <c r="BJ138" s="103"/>
      <c r="BK138" s="103"/>
      <c r="BL138" s="103"/>
    </row>
    <row r="139" customFormat="false" ht="12.75" hidden="false" customHeight="false" outlineLevel="0" collapsed="false">
      <c r="A139" s="139" t="s">
        <v>347</v>
      </c>
      <c r="B139" s="139"/>
      <c r="C139" s="139"/>
      <c r="D139" s="139"/>
      <c r="E139" s="139"/>
      <c r="F139" s="139"/>
      <c r="G139" s="140" t="s">
        <v>348</v>
      </c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54" t="s">
        <v>349</v>
      </c>
      <c r="AI139" s="154"/>
      <c r="AJ139" s="154"/>
      <c r="AK139" s="154"/>
      <c r="AL139" s="154"/>
      <c r="AM139" s="154"/>
      <c r="AN139" s="155" t="n">
        <f aca="false">(3.23/(AN130-3.23))*100</f>
        <v>0.395786285208744</v>
      </c>
      <c r="AO139" s="155"/>
      <c r="AP139" s="155"/>
      <c r="AQ139" s="155"/>
      <c r="AR139" s="155"/>
      <c r="AS139" s="155"/>
      <c r="AT139" s="155"/>
      <c r="AU139" s="155"/>
      <c r="AV139" s="155"/>
      <c r="AW139" s="155" t="n">
        <f aca="false">(3.35/(AW130-3.35))*100</f>
        <v>0.41144631362526</v>
      </c>
      <c r="AX139" s="155"/>
      <c r="AY139" s="155"/>
      <c r="AZ139" s="155"/>
      <c r="BA139" s="155"/>
      <c r="BB139" s="155"/>
      <c r="BC139" s="155"/>
      <c r="BD139" s="155"/>
      <c r="BE139" s="155"/>
      <c r="BF139" s="157"/>
      <c r="BG139" s="157"/>
      <c r="BH139" s="157"/>
      <c r="BI139" s="157"/>
      <c r="BJ139" s="157"/>
      <c r="BK139" s="157"/>
      <c r="BL139" s="157"/>
    </row>
    <row r="140" customFormat="false" ht="12.75" hidden="false" customHeight="false" outlineLevel="0" collapsed="false">
      <c r="A140" s="158" t="s">
        <v>350</v>
      </c>
      <c r="B140" s="158"/>
      <c r="C140" s="158"/>
      <c r="D140" s="158"/>
      <c r="E140" s="158"/>
      <c r="F140" s="158"/>
      <c r="G140" s="135" t="s">
        <v>35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41" t="s">
        <v>187</v>
      </c>
      <c r="AI140" s="141"/>
      <c r="AJ140" s="141"/>
      <c r="AK140" s="141"/>
      <c r="AL140" s="141"/>
      <c r="AM140" s="141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 t="n">
        <f aca="false">AW142</f>
        <v>0</v>
      </c>
      <c r="AX140" s="159"/>
      <c r="AY140" s="159"/>
      <c r="AZ140" s="159"/>
      <c r="BA140" s="159"/>
      <c r="BB140" s="159"/>
      <c r="BC140" s="159"/>
      <c r="BD140" s="159"/>
      <c r="BE140" s="159"/>
      <c r="BF140" s="160"/>
      <c r="BG140" s="160"/>
      <c r="BH140" s="160"/>
      <c r="BI140" s="160"/>
      <c r="BJ140" s="160"/>
      <c r="BK140" s="160"/>
      <c r="BL140" s="160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135" t="s">
        <v>352</v>
      </c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41"/>
      <c r="AI141" s="141"/>
      <c r="AJ141" s="141"/>
      <c r="AK141" s="141"/>
      <c r="AL141" s="141"/>
      <c r="AM141" s="141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60"/>
      <c r="BG141" s="160"/>
      <c r="BH141" s="160"/>
      <c r="BI141" s="160"/>
      <c r="BJ141" s="160"/>
      <c r="BK141" s="160"/>
      <c r="BL141" s="160"/>
    </row>
    <row r="142" customFormat="false" ht="12.75" hidden="false" customHeight="false" outlineLevel="0" collapsed="false">
      <c r="A142" s="99" t="s">
        <v>353</v>
      </c>
      <c r="B142" s="99"/>
      <c r="C142" s="99"/>
      <c r="D142" s="99"/>
      <c r="E142" s="99"/>
      <c r="F142" s="99"/>
      <c r="G142" s="100" t="s">
        <v>354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13" t="s">
        <v>187</v>
      </c>
      <c r="AI142" s="113"/>
      <c r="AJ142" s="113"/>
      <c r="AK142" s="113"/>
      <c r="AL142" s="113"/>
      <c r="AM142" s="113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15"/>
      <c r="BG142" s="115"/>
      <c r="BH142" s="115"/>
      <c r="BI142" s="115"/>
      <c r="BJ142" s="115"/>
      <c r="BK142" s="115"/>
      <c r="BL142" s="115"/>
    </row>
    <row r="143" customFormat="false" ht="12.75" hidden="false" customHeight="false" outlineLevel="0" collapsed="false">
      <c r="A143" s="162" t="s">
        <v>355</v>
      </c>
      <c r="B143" s="162"/>
      <c r="C143" s="162"/>
      <c r="D143" s="162"/>
      <c r="E143" s="162"/>
      <c r="F143" s="162"/>
      <c r="G143" s="86" t="s">
        <v>356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163" t="s">
        <v>349</v>
      </c>
      <c r="AI143" s="163"/>
      <c r="AJ143" s="163"/>
      <c r="AK143" s="163"/>
      <c r="AL143" s="163"/>
      <c r="AM143" s="163"/>
      <c r="AN143" s="164" t="s">
        <v>357</v>
      </c>
      <c r="AO143" s="164"/>
      <c r="AP143" s="164"/>
      <c r="AQ143" s="164"/>
      <c r="AR143" s="164"/>
      <c r="AS143" s="164"/>
      <c r="AT143" s="164"/>
      <c r="AU143" s="164"/>
      <c r="AV143" s="164"/>
      <c r="AW143" s="165" t="s">
        <v>184</v>
      </c>
      <c r="AX143" s="165"/>
      <c r="AY143" s="165"/>
      <c r="AZ143" s="165"/>
      <c r="BA143" s="165"/>
      <c r="BB143" s="165"/>
      <c r="BC143" s="165"/>
      <c r="BD143" s="165"/>
      <c r="BE143" s="165"/>
      <c r="BF143" s="166" t="s">
        <v>184</v>
      </c>
      <c r="BG143" s="166"/>
      <c r="BH143" s="166"/>
      <c r="BI143" s="166"/>
      <c r="BJ143" s="166"/>
      <c r="BK143" s="166"/>
      <c r="BL143" s="166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50" t="s">
        <v>358</v>
      </c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63"/>
      <c r="AI144" s="163"/>
      <c r="AJ144" s="163"/>
      <c r="AK144" s="163"/>
      <c r="AL144" s="163"/>
      <c r="AM144" s="163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6"/>
      <c r="BG144" s="166"/>
      <c r="BH144" s="166"/>
      <c r="BI144" s="166"/>
      <c r="BJ144" s="166"/>
      <c r="BK144" s="166"/>
      <c r="BL144" s="166"/>
    </row>
    <row r="145" customFormat="false" ht="12.75" hidden="false" customHeight="false" outlineLevel="0" collapsed="false">
      <c r="A145" s="167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</row>
    <row r="146" customFormat="false" ht="12.75" hidden="false" customHeight="false" outlineLevel="0" collapsed="false">
      <c r="A146" s="168" t="s">
        <v>359</v>
      </c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</row>
    <row r="147" customFormat="false" ht="12.75" hidden="false" customHeight="false" outlineLevel="0" collapsed="false">
      <c r="A147" s="170" t="s">
        <v>360</v>
      </c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</row>
    <row r="149" customFormat="false" ht="12.75" hidden="false" customHeight="false" outlineLevel="0" collapsed="false">
      <c r="A149" s="170" t="s">
        <v>361</v>
      </c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</row>
    <row r="150" customFormat="false" ht="12.7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</row>
    <row r="151" customFormat="false" ht="12.75" hidden="false" customHeight="false" outlineLevel="0" collapsed="false">
      <c r="A151" s="170" t="s">
        <v>362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</row>
    <row r="153" customFormat="false" ht="12.75" hidden="false" customHeight="false" outlineLevel="0" collapsed="false">
      <c r="A153" s="170" t="s">
        <v>363</v>
      </c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</row>
    <row r="154" customFormat="false" ht="12.7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</row>
    <row r="155" customFormat="false" ht="12.75" hidden="false" customHeight="false" outlineLevel="0" collapsed="false">
      <c r="A155" s="170" t="s">
        <v>364</v>
      </c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</row>
    <row r="156" customFormat="false" ht="15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</row>
  </sheetData>
  <mergeCells count="534">
    <mergeCell ref="A6:BL6"/>
    <mergeCell ref="A7:BL7"/>
    <mergeCell ref="A8:BL8"/>
    <mergeCell ref="A9:BL9"/>
    <mergeCell ref="A10:BL10"/>
    <mergeCell ref="A12:BL12"/>
    <mergeCell ref="V14:BG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BF19:BL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0"/>
    <mergeCell ref="G28:AG28"/>
    <mergeCell ref="AH28:AM30"/>
    <mergeCell ref="AN28:AV30"/>
    <mergeCell ref="AW28:BE30"/>
    <mergeCell ref="BF28:BL30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0"/>
    <mergeCell ref="AH68:AM70"/>
    <mergeCell ref="AN68:AV70"/>
    <mergeCell ref="AW68:BE70"/>
    <mergeCell ref="BF68:BL70"/>
    <mergeCell ref="A71:F71"/>
    <mergeCell ref="G71:AG71"/>
    <mergeCell ref="AH71:AM71"/>
    <mergeCell ref="AN71:AV71"/>
    <mergeCell ref="AW71:BE71"/>
    <mergeCell ref="BF71:BL71"/>
    <mergeCell ref="A72:F73"/>
    <mergeCell ref="G72:AG72"/>
    <mergeCell ref="AH72:AM73"/>
    <mergeCell ref="AN72:AV73"/>
    <mergeCell ref="AW72:BE73"/>
    <mergeCell ref="BF72:BL73"/>
    <mergeCell ref="G73:AG73"/>
    <mergeCell ref="A74:F80"/>
    <mergeCell ref="G74:AG74"/>
    <mergeCell ref="AH74:AM80"/>
    <mergeCell ref="AN74:AV80"/>
    <mergeCell ref="AW74:BE80"/>
    <mergeCell ref="BF74:BL80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8"/>
    <mergeCell ref="G86:AG86"/>
    <mergeCell ref="AH86:AM88"/>
    <mergeCell ref="AN86:AV88"/>
    <mergeCell ref="AW86:BE88"/>
    <mergeCell ref="BF86:BL88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3"/>
    <mergeCell ref="G103:AG103"/>
    <mergeCell ref="AH103:AM103"/>
    <mergeCell ref="AN103:AV103"/>
    <mergeCell ref="AW103:BE103"/>
    <mergeCell ref="BF103:BL103"/>
    <mergeCell ref="A104:F104"/>
    <mergeCell ref="G104:AG104"/>
    <mergeCell ref="AH104:AM104"/>
    <mergeCell ref="AN104:AV104"/>
    <mergeCell ref="AW104:BE104"/>
    <mergeCell ref="BF104:BL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9"/>
    <mergeCell ref="G128:AG128"/>
    <mergeCell ref="AH128:AM129"/>
    <mergeCell ref="AN128:AV129"/>
    <mergeCell ref="AW128:BE129"/>
    <mergeCell ref="BF128:BL129"/>
    <mergeCell ref="G129:AG129"/>
    <mergeCell ref="A130:F130"/>
    <mergeCell ref="G130:AG130"/>
    <mergeCell ref="AH130:AM130"/>
    <mergeCell ref="AN130:AV130"/>
    <mergeCell ref="AW130:BE130"/>
    <mergeCell ref="BF130:BL130"/>
    <mergeCell ref="A131:F132"/>
    <mergeCell ref="G131:AG131"/>
    <mergeCell ref="AH131:AM132"/>
    <mergeCell ref="AN131:AV132"/>
    <mergeCell ref="AW131:BE132"/>
    <mergeCell ref="BF131:BL132"/>
    <mergeCell ref="G132:AG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2"/>
    <mergeCell ref="G142:AG142"/>
    <mergeCell ref="AH142:AM142"/>
    <mergeCell ref="AN142:AV142"/>
    <mergeCell ref="AW142:BE142"/>
    <mergeCell ref="BF142:BL142"/>
    <mergeCell ref="A143:F144"/>
    <mergeCell ref="G143:AG143"/>
    <mergeCell ref="AH143:AM144"/>
    <mergeCell ref="AN143:AV144"/>
    <mergeCell ref="AW143:BE144"/>
    <mergeCell ref="BF143:BL144"/>
    <mergeCell ref="G144:AG144"/>
    <mergeCell ref="A147:BL147"/>
    <mergeCell ref="A149:BL149"/>
    <mergeCell ref="A151:BL151"/>
    <mergeCell ref="A153:BL153"/>
    <mergeCell ref="A155:B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H239" activeCellId="0" sqref="H239:I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49.99"/>
    <col collapsed="false" customWidth="true" hidden="false" outlineLevel="0" max="2" min="2" style="172" width="19.99"/>
    <col collapsed="false" customWidth="true" hidden="false" outlineLevel="0" max="4" min="3" style="172" width="15.99"/>
    <col collapsed="false" customWidth="true" hidden="false" outlineLevel="0" max="5" min="5" style="0" width="19.28"/>
    <col collapsed="false" customWidth="true" hidden="false" outlineLevel="0" max="6" min="6" style="0" width="24.13"/>
    <col collapsed="false" customWidth="true" hidden="false" outlineLevel="0" max="8" min="7" style="0" width="21.13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173" t="s">
        <v>365</v>
      </c>
      <c r="B1" s="174"/>
      <c r="C1" s="174"/>
      <c r="D1" s="174"/>
    </row>
    <row r="2" customFormat="false" ht="15.75" hidden="false" customHeight="false" outlineLevel="0" collapsed="false">
      <c r="A2" s="175" t="s">
        <v>366</v>
      </c>
      <c r="B2" s="174"/>
      <c r="C2" s="174"/>
      <c r="D2" s="174"/>
    </row>
    <row r="3" customFormat="false" ht="12.75" hidden="true" customHeight="false" outlineLevel="0" collapsed="false">
      <c r="E3" s="172"/>
    </row>
    <row r="4" customFormat="false" ht="12.75" hidden="true" customHeight="true" outlineLevel="0" collapsed="false">
      <c r="A4" s="176" t="s">
        <v>367</v>
      </c>
      <c r="B4" s="176"/>
      <c r="C4" s="176"/>
      <c r="D4" s="176"/>
    </row>
    <row r="5" customFormat="false" ht="12.75" hidden="true" customHeight="false" outlineLevel="0" collapsed="false">
      <c r="A5" s="177"/>
      <c r="B5" s="177"/>
      <c r="C5" s="174"/>
      <c r="D5" s="174"/>
      <c r="E5" s="172"/>
    </row>
    <row r="6" customFormat="false" ht="12.75" hidden="true" customHeight="true" outlineLevel="0" collapsed="false">
      <c r="A6" s="176" t="s">
        <v>368</v>
      </c>
      <c r="B6" s="176"/>
      <c r="C6" s="176"/>
      <c r="D6" s="176"/>
    </row>
    <row r="7" customFormat="false" ht="12.75" hidden="true" customHeight="false" outlineLevel="0" collapsed="false">
      <c r="A7" s="177"/>
      <c r="B7" s="177"/>
      <c r="C7" s="174"/>
      <c r="D7" s="174"/>
      <c r="E7" s="172"/>
    </row>
    <row r="8" customFormat="false" ht="12.75" hidden="true" customHeight="true" outlineLevel="0" collapsed="false">
      <c r="A8" s="178" t="s">
        <v>369</v>
      </c>
      <c r="B8" s="178" t="s">
        <v>370</v>
      </c>
      <c r="C8" s="178" t="s">
        <v>371</v>
      </c>
      <c r="D8" s="178" t="s">
        <v>372</v>
      </c>
    </row>
    <row r="9" customFormat="false" ht="12.75" hidden="true" customHeight="false" outlineLevel="0" collapsed="false">
      <c r="A9" s="178" t="s">
        <v>373</v>
      </c>
      <c r="B9" s="178"/>
      <c r="C9" s="178"/>
      <c r="D9" s="178"/>
    </row>
    <row r="10" customFormat="false" ht="25.5" hidden="true" customHeight="true" outlineLevel="0" collapsed="false">
      <c r="A10" s="178" t="s">
        <v>374</v>
      </c>
      <c r="B10" s="178"/>
      <c r="C10" s="178"/>
      <c r="D10" s="178"/>
    </row>
    <row r="11" customFormat="false" ht="12.75" hidden="true" customHeight="false" outlineLevel="0" collapsed="false">
      <c r="A11" s="178" t="s">
        <v>375</v>
      </c>
      <c r="B11" s="178"/>
      <c r="C11" s="178"/>
      <c r="D11" s="178"/>
    </row>
    <row r="12" customFormat="false" ht="12.75" hidden="false" customHeight="false" outlineLevel="0" collapsed="false">
      <c r="A12" s="179" t="s">
        <v>376</v>
      </c>
      <c r="B12" s="179" t="s">
        <v>377</v>
      </c>
      <c r="C12" s="180"/>
      <c r="D12" s="180"/>
    </row>
    <row r="13" customFormat="false" ht="24" hidden="false" customHeight="true" outlineLevel="0" collapsed="false">
      <c r="A13" s="181" t="s">
        <v>378</v>
      </c>
      <c r="B13" s="182" t="s">
        <v>377</v>
      </c>
      <c r="C13" s="183"/>
      <c r="D13" s="183"/>
    </row>
    <row r="14" customFormat="false" ht="38.25" hidden="false" customHeight="false" outlineLevel="0" collapsed="false">
      <c r="A14" s="184" t="s">
        <v>379</v>
      </c>
      <c r="B14" s="185" t="s">
        <v>377</v>
      </c>
      <c r="C14" s="186"/>
      <c r="D14" s="186"/>
      <c r="E14" s="187" t="s">
        <v>380</v>
      </c>
      <c r="F14" s="8" t="s">
        <v>381</v>
      </c>
      <c r="G14" s="8" t="s">
        <v>382</v>
      </c>
      <c r="H14" s="8" t="s">
        <v>383</v>
      </c>
      <c r="I14" s="188" t="s">
        <v>384</v>
      </c>
    </row>
    <row r="15" customFormat="false" ht="36" hidden="false" customHeight="false" outlineLevel="0" collapsed="false">
      <c r="A15" s="189" t="s">
        <v>385</v>
      </c>
      <c r="B15" s="190" t="s">
        <v>377</v>
      </c>
      <c r="C15" s="191"/>
      <c r="D15" s="191"/>
    </row>
    <row r="16" customFormat="false" ht="12.75" hidden="false" customHeight="false" outlineLevel="0" collapsed="false">
      <c r="A16" s="192"/>
      <c r="B16" s="193" t="s">
        <v>127</v>
      </c>
      <c r="C16" s="194" t="n">
        <v>97795.35</v>
      </c>
      <c r="D16" s="191"/>
      <c r="E16" s="24"/>
      <c r="I16" s="24" t="n">
        <f aca="false">C16</f>
        <v>97795.35</v>
      </c>
    </row>
    <row r="17" customFormat="false" ht="12.75" hidden="false" customHeight="false" outlineLevel="0" collapsed="false">
      <c r="A17" s="192"/>
      <c r="B17" s="190" t="s">
        <v>386</v>
      </c>
      <c r="C17" s="194" t="n">
        <v>97795.35</v>
      </c>
      <c r="D17" s="191"/>
    </row>
    <row r="18" customFormat="false" ht="24" hidden="false" customHeight="false" outlineLevel="0" collapsed="false">
      <c r="A18" s="192"/>
      <c r="B18" s="190" t="s">
        <v>387</v>
      </c>
      <c r="C18" s="191"/>
      <c r="D18" s="191"/>
    </row>
    <row r="19" customFormat="false" ht="36" hidden="false" customHeight="false" outlineLevel="0" collapsed="false">
      <c r="A19" s="189" t="s">
        <v>388</v>
      </c>
      <c r="B19" s="190" t="s">
        <v>377</v>
      </c>
      <c r="C19" s="191"/>
      <c r="D19" s="191"/>
    </row>
    <row r="20" customFormat="false" ht="12.75" hidden="false" customHeight="false" outlineLevel="0" collapsed="false">
      <c r="A20" s="192"/>
      <c r="B20" s="193" t="s">
        <v>127</v>
      </c>
      <c r="C20" s="194" t="n">
        <v>338061.88</v>
      </c>
      <c r="D20" s="191"/>
      <c r="E20" s="24"/>
    </row>
    <row r="21" customFormat="false" ht="12.75" hidden="false" customHeight="false" outlineLevel="0" collapsed="false">
      <c r="A21" s="192"/>
      <c r="B21" s="190" t="s">
        <v>386</v>
      </c>
      <c r="C21" s="194" t="n">
        <v>338061.88</v>
      </c>
      <c r="D21" s="191"/>
      <c r="I21" s="24" t="n">
        <f aca="false">C20</f>
        <v>338061.88</v>
      </c>
    </row>
    <row r="22" customFormat="false" ht="24" hidden="false" customHeight="false" outlineLevel="0" collapsed="false">
      <c r="A22" s="192"/>
      <c r="B22" s="190" t="s">
        <v>387</v>
      </c>
      <c r="C22" s="191"/>
      <c r="D22" s="191"/>
    </row>
    <row r="23" customFormat="false" ht="36" hidden="false" customHeight="false" outlineLevel="0" collapsed="false">
      <c r="A23" s="189" t="s">
        <v>389</v>
      </c>
      <c r="B23" s="190" t="s">
        <v>377</v>
      </c>
      <c r="C23" s="191"/>
      <c r="D23" s="191"/>
    </row>
    <row r="24" customFormat="false" ht="12.75" hidden="false" customHeight="false" outlineLevel="0" collapsed="false">
      <c r="A24" s="192"/>
      <c r="B24" s="193" t="s">
        <v>127</v>
      </c>
      <c r="C24" s="194" t="n">
        <v>313484</v>
      </c>
      <c r="D24" s="191"/>
      <c r="E24" s="24"/>
      <c r="I24" s="24" t="n">
        <f aca="false">C24</f>
        <v>313484</v>
      </c>
    </row>
    <row r="25" customFormat="false" ht="12.75" hidden="false" customHeight="false" outlineLevel="0" collapsed="false">
      <c r="A25" s="192"/>
      <c r="B25" s="193" t="s">
        <v>390</v>
      </c>
      <c r="C25" s="194" t="n">
        <v>10274.44</v>
      </c>
      <c r="D25" s="191"/>
      <c r="F25" s="24"/>
      <c r="H25" s="24" t="n">
        <f aca="false">C25</f>
        <v>10274.44</v>
      </c>
    </row>
    <row r="26" customFormat="false" ht="12.75" hidden="false" customHeight="false" outlineLevel="0" collapsed="false">
      <c r="A26" s="192"/>
      <c r="B26" s="193" t="s">
        <v>391</v>
      </c>
      <c r="C26" s="194" t="n">
        <v>66717.12</v>
      </c>
      <c r="D26" s="191"/>
      <c r="F26" s="24" t="n">
        <f aca="false">C26</f>
        <v>66717.12</v>
      </c>
    </row>
    <row r="27" customFormat="false" ht="12.75" hidden="false" customHeight="false" outlineLevel="0" collapsed="false">
      <c r="A27" s="192"/>
      <c r="B27" s="190" t="s">
        <v>386</v>
      </c>
      <c r="C27" s="194" t="n">
        <v>390475.56</v>
      </c>
      <c r="D27" s="191"/>
    </row>
    <row r="28" customFormat="false" ht="24" hidden="false" customHeight="false" outlineLevel="0" collapsed="false">
      <c r="A28" s="192"/>
      <c r="B28" s="190" t="s">
        <v>387</v>
      </c>
      <c r="C28" s="191"/>
      <c r="D28" s="191"/>
    </row>
    <row r="29" customFormat="false" ht="36" hidden="false" customHeight="false" outlineLevel="0" collapsed="false">
      <c r="A29" s="189" t="s">
        <v>392</v>
      </c>
      <c r="B29" s="190" t="s">
        <v>377</v>
      </c>
      <c r="C29" s="191"/>
      <c r="D29" s="191"/>
    </row>
    <row r="30" customFormat="false" ht="12.75" hidden="false" customHeight="false" outlineLevel="0" collapsed="false">
      <c r="A30" s="192"/>
      <c r="B30" s="193" t="s">
        <v>127</v>
      </c>
      <c r="C30" s="194" t="n">
        <v>87526.16</v>
      </c>
      <c r="D30" s="191"/>
      <c r="E30" s="24"/>
      <c r="I30" s="24" t="n">
        <f aca="false">C30</f>
        <v>87526.16</v>
      </c>
    </row>
    <row r="31" customFormat="false" ht="12.75" hidden="false" customHeight="false" outlineLevel="0" collapsed="false">
      <c r="A31" s="192"/>
      <c r="B31" s="193" t="s">
        <v>393</v>
      </c>
      <c r="C31" s="194" t="n">
        <v>2327.09</v>
      </c>
      <c r="D31" s="191"/>
      <c r="E31" s="24"/>
      <c r="I31" s="24" t="n">
        <f aca="false">C31</f>
        <v>2327.09</v>
      </c>
    </row>
    <row r="32" customFormat="false" ht="12.75" hidden="false" customHeight="false" outlineLevel="0" collapsed="false">
      <c r="A32" s="192"/>
      <c r="B32" s="193" t="s">
        <v>390</v>
      </c>
      <c r="C32" s="194" t="n">
        <v>5715.01</v>
      </c>
      <c r="D32" s="191"/>
      <c r="F32" s="24"/>
      <c r="H32" s="24" t="n">
        <f aca="false">C32</f>
        <v>5715.01</v>
      </c>
    </row>
    <row r="33" customFormat="false" ht="12.75" hidden="false" customHeight="false" outlineLevel="0" collapsed="false">
      <c r="A33" s="192"/>
      <c r="B33" s="193" t="s">
        <v>391</v>
      </c>
      <c r="C33" s="194" t="n">
        <v>37110.48</v>
      </c>
      <c r="D33" s="191"/>
      <c r="F33" s="24" t="n">
        <f aca="false">C33</f>
        <v>37110.48</v>
      </c>
    </row>
    <row r="34" customFormat="false" ht="12.75" hidden="false" customHeight="false" outlineLevel="0" collapsed="false">
      <c r="A34" s="192"/>
      <c r="B34" s="190" t="s">
        <v>386</v>
      </c>
      <c r="C34" s="194" t="n">
        <v>132678.74</v>
      </c>
      <c r="D34" s="191"/>
    </row>
    <row r="35" customFormat="false" ht="24" hidden="false" customHeight="false" outlineLevel="0" collapsed="false">
      <c r="A35" s="192"/>
      <c r="B35" s="190" t="s">
        <v>387</v>
      </c>
      <c r="C35" s="191"/>
      <c r="D35" s="191"/>
    </row>
    <row r="36" customFormat="false" ht="36" hidden="false" customHeight="false" outlineLevel="0" collapsed="false">
      <c r="A36" s="189" t="s">
        <v>394</v>
      </c>
      <c r="B36" s="190" t="s">
        <v>377</v>
      </c>
      <c r="C36" s="191"/>
      <c r="D36" s="191"/>
    </row>
    <row r="37" customFormat="false" ht="12.75" hidden="false" customHeight="false" outlineLevel="0" collapsed="false">
      <c r="A37" s="192"/>
      <c r="B37" s="193" t="s">
        <v>127</v>
      </c>
      <c r="C37" s="194" t="n">
        <v>323625.8</v>
      </c>
      <c r="D37" s="191"/>
      <c r="E37" s="24"/>
      <c r="I37" s="24" t="n">
        <f aca="false">C37</f>
        <v>323625.8</v>
      </c>
    </row>
    <row r="38" customFormat="false" ht="12.75" hidden="false" customHeight="false" outlineLevel="0" collapsed="false">
      <c r="A38" s="192"/>
      <c r="B38" s="193" t="s">
        <v>390</v>
      </c>
      <c r="C38" s="194" t="n">
        <v>9224.22</v>
      </c>
      <c r="D38" s="191"/>
      <c r="F38" s="24"/>
      <c r="H38" s="24" t="n">
        <f aca="false">C38</f>
        <v>9224.22</v>
      </c>
    </row>
    <row r="39" customFormat="false" ht="12.75" hidden="false" customHeight="false" outlineLevel="0" collapsed="false">
      <c r="A39" s="192"/>
      <c r="B39" s="193" t="s">
        <v>391</v>
      </c>
      <c r="C39" s="194" t="n">
        <v>59897.55</v>
      </c>
      <c r="D39" s="191"/>
      <c r="F39" s="24" t="n">
        <f aca="false">C39</f>
        <v>59897.55</v>
      </c>
    </row>
    <row r="40" customFormat="false" ht="12.75" hidden="false" customHeight="false" outlineLevel="0" collapsed="false">
      <c r="A40" s="192"/>
      <c r="B40" s="190" t="s">
        <v>386</v>
      </c>
      <c r="C40" s="194" t="n">
        <v>392747.57</v>
      </c>
      <c r="D40" s="191"/>
    </row>
    <row r="41" customFormat="false" ht="24" hidden="false" customHeight="false" outlineLevel="0" collapsed="false">
      <c r="A41" s="192"/>
      <c r="B41" s="190" t="s">
        <v>387</v>
      </c>
      <c r="C41" s="191"/>
      <c r="D41" s="191"/>
    </row>
    <row r="42" customFormat="false" ht="36" hidden="false" customHeight="false" outlineLevel="0" collapsed="false">
      <c r="A42" s="189" t="s">
        <v>395</v>
      </c>
      <c r="B42" s="190" t="s">
        <v>377</v>
      </c>
      <c r="C42" s="191"/>
      <c r="D42" s="191"/>
    </row>
    <row r="43" customFormat="false" ht="12.75" hidden="false" customHeight="false" outlineLevel="0" collapsed="false">
      <c r="A43" s="192"/>
      <c r="B43" s="193" t="s">
        <v>127</v>
      </c>
      <c r="C43" s="194" t="n">
        <v>329518.08</v>
      </c>
      <c r="D43" s="191"/>
      <c r="E43" s="24"/>
      <c r="I43" s="24" t="n">
        <f aca="false">C43</f>
        <v>329518.08</v>
      </c>
    </row>
    <row r="44" customFormat="false" ht="12.75" hidden="false" customHeight="false" outlineLevel="0" collapsed="false">
      <c r="A44" s="192"/>
      <c r="B44" s="193" t="s">
        <v>390</v>
      </c>
      <c r="C44" s="194" t="n">
        <v>15939.17</v>
      </c>
      <c r="D44" s="191"/>
      <c r="F44" s="24"/>
      <c r="H44" s="24" t="n">
        <f aca="false">C44</f>
        <v>15939.17</v>
      </c>
    </row>
    <row r="45" customFormat="false" ht="12.75" hidden="false" customHeight="false" outlineLevel="0" collapsed="false">
      <c r="A45" s="192"/>
      <c r="B45" s="193" t="s">
        <v>391</v>
      </c>
      <c r="C45" s="194" t="n">
        <v>103501.08</v>
      </c>
      <c r="D45" s="191"/>
      <c r="F45" s="24" t="n">
        <f aca="false">C45</f>
        <v>103501.08</v>
      </c>
    </row>
    <row r="46" customFormat="false" ht="12.75" hidden="false" customHeight="false" outlineLevel="0" collapsed="false">
      <c r="A46" s="192"/>
      <c r="B46" s="190" t="s">
        <v>386</v>
      </c>
      <c r="C46" s="194" t="n">
        <v>448958.33</v>
      </c>
      <c r="D46" s="191"/>
    </row>
    <row r="47" customFormat="false" ht="24" hidden="false" customHeight="false" outlineLevel="0" collapsed="false">
      <c r="A47" s="192"/>
      <c r="B47" s="190" t="s">
        <v>387</v>
      </c>
      <c r="C47" s="191"/>
      <c r="D47" s="191"/>
    </row>
    <row r="48" customFormat="false" ht="36" hidden="false" customHeight="false" outlineLevel="0" collapsed="false">
      <c r="A48" s="189" t="s">
        <v>396</v>
      </c>
      <c r="B48" s="190" t="s">
        <v>377</v>
      </c>
      <c r="C48" s="191"/>
      <c r="D48" s="191"/>
    </row>
    <row r="49" customFormat="false" ht="12.75" hidden="false" customHeight="false" outlineLevel="0" collapsed="false">
      <c r="A49" s="192"/>
      <c r="B49" s="193" t="s">
        <v>127</v>
      </c>
      <c r="C49" s="194" t="n">
        <v>172408.77</v>
      </c>
      <c r="D49" s="191"/>
      <c r="E49" s="24"/>
      <c r="I49" s="24" t="n">
        <f aca="false">C49</f>
        <v>172408.77</v>
      </c>
    </row>
    <row r="50" customFormat="false" ht="12.75" hidden="false" customHeight="false" outlineLevel="0" collapsed="false">
      <c r="A50" s="192"/>
      <c r="B50" s="193" t="s">
        <v>390</v>
      </c>
      <c r="C50" s="194" t="n">
        <v>7365.13</v>
      </c>
      <c r="D50" s="191"/>
      <c r="F50" s="24"/>
      <c r="H50" s="24" t="n">
        <f aca="false">C50</f>
        <v>7365.13</v>
      </c>
    </row>
    <row r="51" customFormat="false" ht="12.75" hidden="false" customHeight="false" outlineLevel="0" collapsed="false">
      <c r="A51" s="192"/>
      <c r="B51" s="193" t="s">
        <v>391</v>
      </c>
      <c r="C51" s="194" t="n">
        <v>47825.52</v>
      </c>
      <c r="D51" s="191"/>
      <c r="F51" s="24" t="n">
        <f aca="false">C51</f>
        <v>47825.52</v>
      </c>
    </row>
    <row r="52" customFormat="false" ht="12.75" hidden="false" customHeight="false" outlineLevel="0" collapsed="false">
      <c r="A52" s="192"/>
      <c r="B52" s="190" t="s">
        <v>386</v>
      </c>
      <c r="C52" s="194" t="n">
        <v>227599.42</v>
      </c>
      <c r="D52" s="191"/>
    </row>
    <row r="53" customFormat="false" ht="24" hidden="false" customHeight="false" outlineLevel="0" collapsed="false">
      <c r="A53" s="192"/>
      <c r="B53" s="190" t="s">
        <v>387</v>
      </c>
      <c r="C53" s="191"/>
      <c r="D53" s="191"/>
    </row>
    <row r="54" customFormat="false" ht="24" hidden="false" customHeight="false" outlineLevel="0" collapsed="false">
      <c r="A54" s="189" t="s">
        <v>397</v>
      </c>
      <c r="B54" s="190" t="s">
        <v>377</v>
      </c>
      <c r="C54" s="191"/>
      <c r="D54" s="191"/>
    </row>
    <row r="55" customFormat="false" ht="12.75" hidden="false" customHeight="false" outlineLevel="0" collapsed="false">
      <c r="A55" s="192"/>
      <c r="B55" s="193" t="s">
        <v>127</v>
      </c>
      <c r="C55" s="194" t="n">
        <v>762974.13</v>
      </c>
      <c r="D55" s="191"/>
      <c r="E55" s="24"/>
      <c r="I55" s="24" t="n">
        <f aca="false">C55</f>
        <v>762974.13</v>
      </c>
    </row>
    <row r="56" customFormat="false" ht="12.75" hidden="false" customHeight="false" outlineLevel="0" collapsed="false">
      <c r="A56" s="192"/>
      <c r="B56" s="193" t="s">
        <v>393</v>
      </c>
      <c r="C56" s="194" t="n">
        <v>19549.25</v>
      </c>
      <c r="D56" s="191"/>
      <c r="E56" s="24" t="n">
        <f aca="false">C56</f>
        <v>19549.25</v>
      </c>
    </row>
    <row r="57" customFormat="false" ht="12.75" hidden="false" customHeight="false" outlineLevel="0" collapsed="false">
      <c r="A57" s="192"/>
      <c r="B57" s="193" t="s">
        <v>398</v>
      </c>
      <c r="C57" s="194" t="n">
        <v>580223.58</v>
      </c>
      <c r="D57" s="191"/>
      <c r="F57" s="24"/>
      <c r="G57" s="24" t="n">
        <f aca="false">C57</f>
        <v>580223.58</v>
      </c>
      <c r="H57" s="24"/>
    </row>
    <row r="58" customFormat="false" ht="12.75" hidden="false" customHeight="false" outlineLevel="0" collapsed="false">
      <c r="A58" s="192"/>
      <c r="B58" s="190" t="s">
        <v>386</v>
      </c>
      <c r="C58" s="194" t="n">
        <v>1362746.96</v>
      </c>
      <c r="D58" s="191"/>
    </row>
    <row r="59" customFormat="false" ht="24" hidden="false" customHeight="false" outlineLevel="0" collapsed="false">
      <c r="A59" s="192"/>
      <c r="B59" s="190" t="s">
        <v>387</v>
      </c>
      <c r="C59" s="191"/>
      <c r="D59" s="191"/>
    </row>
    <row r="60" customFormat="false" ht="36" hidden="false" customHeight="false" outlineLevel="0" collapsed="false">
      <c r="A60" s="189" t="s">
        <v>399</v>
      </c>
      <c r="B60" s="190" t="s">
        <v>377</v>
      </c>
      <c r="C60" s="191"/>
      <c r="D60" s="191"/>
    </row>
    <row r="61" customFormat="false" ht="12.75" hidden="false" customHeight="false" outlineLevel="0" collapsed="false">
      <c r="A61" s="192"/>
      <c r="B61" s="193" t="s">
        <v>127</v>
      </c>
      <c r="C61" s="194" t="n">
        <v>207415.26</v>
      </c>
      <c r="D61" s="191"/>
      <c r="E61" s="24"/>
      <c r="I61" s="24" t="n">
        <f aca="false">C61</f>
        <v>207415.26</v>
      </c>
    </row>
    <row r="62" customFormat="false" ht="12.75" hidden="false" customHeight="false" outlineLevel="0" collapsed="false">
      <c r="A62" s="192"/>
      <c r="B62" s="193" t="s">
        <v>390</v>
      </c>
      <c r="C62" s="194" t="n">
        <v>5010.47</v>
      </c>
      <c r="D62" s="191"/>
      <c r="F62" s="24"/>
      <c r="H62" s="24" t="n">
        <f aca="false">C62</f>
        <v>5010.47</v>
      </c>
    </row>
    <row r="63" customFormat="false" ht="12.75" hidden="false" customHeight="false" outlineLevel="0" collapsed="false">
      <c r="A63" s="192"/>
      <c r="B63" s="193" t="s">
        <v>391</v>
      </c>
      <c r="C63" s="194" t="n">
        <v>32535.51</v>
      </c>
      <c r="D63" s="191"/>
      <c r="F63" s="24" t="n">
        <f aca="false">C63</f>
        <v>32535.51</v>
      </c>
    </row>
    <row r="64" customFormat="false" ht="12.75" hidden="false" customHeight="false" outlineLevel="0" collapsed="false">
      <c r="A64" s="192"/>
      <c r="B64" s="190" t="s">
        <v>386</v>
      </c>
      <c r="C64" s="194" t="n">
        <v>244961.24</v>
      </c>
      <c r="D64" s="191"/>
    </row>
    <row r="65" customFormat="false" ht="24" hidden="false" customHeight="false" outlineLevel="0" collapsed="false">
      <c r="A65" s="192"/>
      <c r="B65" s="190" t="s">
        <v>387</v>
      </c>
      <c r="C65" s="191"/>
      <c r="D65" s="191"/>
    </row>
    <row r="66" customFormat="false" ht="36" hidden="false" customHeight="false" outlineLevel="0" collapsed="false">
      <c r="A66" s="189" t="s">
        <v>400</v>
      </c>
      <c r="B66" s="190" t="s">
        <v>377</v>
      </c>
      <c r="C66" s="191"/>
      <c r="D66" s="191"/>
    </row>
    <row r="67" customFormat="false" ht="12.75" hidden="false" customHeight="false" outlineLevel="0" collapsed="false">
      <c r="A67" s="192"/>
      <c r="B67" s="193" t="s">
        <v>127</v>
      </c>
      <c r="C67" s="194" t="n">
        <v>281290.16</v>
      </c>
      <c r="D67" s="191"/>
      <c r="E67" s="24"/>
      <c r="I67" s="24" t="n">
        <f aca="false">C67</f>
        <v>281290.16</v>
      </c>
    </row>
    <row r="68" customFormat="false" ht="12.75" hidden="false" customHeight="false" outlineLevel="0" collapsed="false">
      <c r="A68" s="192"/>
      <c r="B68" s="193" t="s">
        <v>390</v>
      </c>
      <c r="C68" s="194" t="n">
        <v>8365.12</v>
      </c>
      <c r="D68" s="191"/>
      <c r="F68" s="24"/>
      <c r="H68" s="24" t="n">
        <f aca="false">C68</f>
        <v>8365.12</v>
      </c>
    </row>
    <row r="69" customFormat="false" ht="12.75" hidden="false" customHeight="false" outlineLevel="0" collapsed="false">
      <c r="A69" s="192"/>
      <c r="B69" s="193" t="s">
        <v>391</v>
      </c>
      <c r="C69" s="194" t="n">
        <v>54318.94</v>
      </c>
      <c r="D69" s="191"/>
      <c r="F69" s="24" t="n">
        <f aca="false">C69</f>
        <v>54318.94</v>
      </c>
    </row>
    <row r="70" customFormat="false" ht="12.75" hidden="false" customHeight="false" outlineLevel="0" collapsed="false">
      <c r="A70" s="192"/>
      <c r="B70" s="190" t="s">
        <v>386</v>
      </c>
      <c r="C70" s="194" t="n">
        <v>343974.22</v>
      </c>
      <c r="D70" s="191"/>
    </row>
    <row r="71" customFormat="false" ht="24" hidden="false" customHeight="false" outlineLevel="0" collapsed="false">
      <c r="A71" s="192"/>
      <c r="B71" s="190" t="s">
        <v>387</v>
      </c>
      <c r="C71" s="191"/>
      <c r="D71" s="191"/>
    </row>
    <row r="72" customFormat="false" ht="36" hidden="false" customHeight="false" outlineLevel="0" collapsed="false">
      <c r="A72" s="189" t="s">
        <v>401</v>
      </c>
      <c r="B72" s="190" t="s">
        <v>377</v>
      </c>
      <c r="C72" s="191"/>
      <c r="D72" s="191"/>
    </row>
    <row r="73" customFormat="false" ht="12.75" hidden="false" customHeight="false" outlineLevel="0" collapsed="false">
      <c r="A73" s="192"/>
      <c r="B73" s="193" t="s">
        <v>127</v>
      </c>
      <c r="C73" s="194" t="n">
        <v>389384.84</v>
      </c>
      <c r="D73" s="191"/>
      <c r="E73" s="24"/>
      <c r="I73" s="24" t="n">
        <f aca="false">C73</f>
        <v>389384.84</v>
      </c>
    </row>
    <row r="74" customFormat="false" ht="12.75" hidden="false" customHeight="false" outlineLevel="0" collapsed="false">
      <c r="A74" s="192"/>
      <c r="B74" s="193" t="s">
        <v>393</v>
      </c>
      <c r="C74" s="194" t="n">
        <v>4492.98</v>
      </c>
      <c r="D74" s="191"/>
      <c r="E74" s="24"/>
      <c r="I74" s="24" t="n">
        <f aca="false">C74</f>
        <v>4492.98</v>
      </c>
    </row>
    <row r="75" customFormat="false" ht="12.75" hidden="false" customHeight="false" outlineLevel="0" collapsed="false">
      <c r="A75" s="192"/>
      <c r="B75" s="193" t="s">
        <v>390</v>
      </c>
      <c r="C75" s="194" t="n">
        <v>12387.45</v>
      </c>
      <c r="D75" s="191"/>
      <c r="F75" s="24"/>
      <c r="H75" s="24" t="n">
        <f aca="false">C75</f>
        <v>12387.45</v>
      </c>
    </row>
    <row r="76" customFormat="false" ht="12.75" hidden="false" customHeight="false" outlineLevel="0" collapsed="false">
      <c r="A76" s="192"/>
      <c r="B76" s="193" t="s">
        <v>391</v>
      </c>
      <c r="C76" s="194" t="n">
        <v>80437.99</v>
      </c>
      <c r="D76" s="191"/>
      <c r="F76" s="24" t="n">
        <f aca="false">C76</f>
        <v>80437.99</v>
      </c>
    </row>
    <row r="77" customFormat="false" ht="12.75" hidden="false" customHeight="false" outlineLevel="0" collapsed="false">
      <c r="A77" s="192"/>
      <c r="B77" s="190" t="s">
        <v>386</v>
      </c>
      <c r="C77" s="194" t="n">
        <v>486703.26</v>
      </c>
      <c r="D77" s="191"/>
    </row>
    <row r="78" customFormat="false" ht="24" hidden="false" customHeight="false" outlineLevel="0" collapsed="false">
      <c r="A78" s="192"/>
      <c r="B78" s="190" t="s">
        <v>387</v>
      </c>
      <c r="C78" s="191"/>
      <c r="D78" s="191"/>
    </row>
    <row r="79" customFormat="false" ht="36" hidden="false" customHeight="false" outlineLevel="0" collapsed="false">
      <c r="A79" s="189" t="s">
        <v>402</v>
      </c>
      <c r="B79" s="190" t="s">
        <v>377</v>
      </c>
      <c r="C79" s="191"/>
      <c r="D79" s="191"/>
    </row>
    <row r="80" customFormat="false" ht="12.75" hidden="false" customHeight="false" outlineLevel="0" collapsed="false">
      <c r="A80" s="192"/>
      <c r="B80" s="193" t="s">
        <v>127</v>
      </c>
      <c r="C80" s="194" t="n">
        <v>37401.99</v>
      </c>
      <c r="D80" s="191"/>
      <c r="E80" s="24"/>
      <c r="I80" s="24" t="n">
        <f aca="false">C80</f>
        <v>37401.99</v>
      </c>
    </row>
    <row r="81" customFormat="false" ht="12.75" hidden="false" customHeight="false" outlineLevel="0" collapsed="false">
      <c r="A81" s="192"/>
      <c r="B81" s="190" t="s">
        <v>386</v>
      </c>
      <c r="C81" s="194" t="n">
        <v>37401.99</v>
      </c>
      <c r="D81" s="191"/>
    </row>
    <row r="82" customFormat="false" ht="24" hidden="false" customHeight="false" outlineLevel="0" collapsed="false">
      <c r="A82" s="192"/>
      <c r="B82" s="190" t="s">
        <v>387</v>
      </c>
      <c r="C82" s="191"/>
      <c r="D82" s="191"/>
    </row>
    <row r="83" customFormat="false" ht="36" hidden="false" customHeight="false" outlineLevel="0" collapsed="false">
      <c r="A83" s="189" t="s">
        <v>403</v>
      </c>
      <c r="B83" s="190" t="s">
        <v>377</v>
      </c>
      <c r="C83" s="191"/>
      <c r="D83" s="191"/>
    </row>
    <row r="84" customFormat="false" ht="12.75" hidden="false" customHeight="false" outlineLevel="0" collapsed="false">
      <c r="A84" s="192"/>
      <c r="B84" s="193" t="s">
        <v>127</v>
      </c>
      <c r="C84" s="194" t="n">
        <v>141774.76</v>
      </c>
      <c r="D84" s="191"/>
      <c r="E84" s="24"/>
      <c r="I84" s="24" t="n">
        <f aca="false">C84</f>
        <v>141774.76</v>
      </c>
    </row>
    <row r="85" customFormat="false" ht="12.75" hidden="false" customHeight="false" outlineLevel="0" collapsed="false">
      <c r="A85" s="192"/>
      <c r="B85" s="193" t="s">
        <v>390</v>
      </c>
      <c r="C85" s="194" t="n">
        <v>3072.97</v>
      </c>
      <c r="D85" s="191"/>
      <c r="E85" s="24"/>
      <c r="F85" s="24"/>
      <c r="H85" s="24" t="n">
        <f aca="false">C85</f>
        <v>3072.97</v>
      </c>
    </row>
    <row r="86" customFormat="false" ht="12.75" hidden="false" customHeight="false" outlineLevel="0" collapsed="false">
      <c r="A86" s="192"/>
      <c r="B86" s="193" t="s">
        <v>391</v>
      </c>
      <c r="C86" s="194" t="n">
        <v>19954.34</v>
      </c>
      <c r="D86" s="191"/>
      <c r="F86" s="24" t="n">
        <f aca="false">C86</f>
        <v>19954.34</v>
      </c>
    </row>
    <row r="87" customFormat="false" ht="12.75" hidden="false" customHeight="false" outlineLevel="0" collapsed="false">
      <c r="A87" s="192"/>
      <c r="B87" s="190" t="s">
        <v>386</v>
      </c>
      <c r="C87" s="194" t="n">
        <v>164802.07</v>
      </c>
      <c r="D87" s="191"/>
    </row>
    <row r="88" customFormat="false" ht="24" hidden="false" customHeight="false" outlineLevel="0" collapsed="false">
      <c r="A88" s="192"/>
      <c r="B88" s="190" t="s">
        <v>387</v>
      </c>
      <c r="C88" s="191"/>
      <c r="D88" s="191"/>
    </row>
    <row r="89" customFormat="false" ht="36" hidden="false" customHeight="false" outlineLevel="0" collapsed="false">
      <c r="A89" s="189" t="s">
        <v>404</v>
      </c>
      <c r="B89" s="190" t="s">
        <v>377</v>
      </c>
      <c r="C89" s="191"/>
      <c r="D89" s="191"/>
    </row>
    <row r="90" customFormat="false" ht="12.75" hidden="false" customHeight="false" outlineLevel="0" collapsed="false">
      <c r="A90" s="192"/>
      <c r="B90" s="193" t="s">
        <v>127</v>
      </c>
      <c r="C90" s="194" t="n">
        <v>162920.34</v>
      </c>
      <c r="D90" s="191"/>
      <c r="E90" s="24"/>
      <c r="I90" s="24" t="n">
        <f aca="false">C90</f>
        <v>162920.34</v>
      </c>
    </row>
    <row r="91" customFormat="false" ht="12.75" hidden="false" customHeight="false" outlineLevel="0" collapsed="false">
      <c r="A91" s="192"/>
      <c r="B91" s="193" t="s">
        <v>390</v>
      </c>
      <c r="C91" s="194" t="n">
        <v>7205.63</v>
      </c>
      <c r="D91" s="191"/>
      <c r="F91" s="24"/>
      <c r="H91" s="24" t="n">
        <f aca="false">C91</f>
        <v>7205.63</v>
      </c>
    </row>
    <row r="92" customFormat="false" ht="12.75" hidden="false" customHeight="false" outlineLevel="0" collapsed="false">
      <c r="A92" s="192"/>
      <c r="B92" s="193" t="s">
        <v>391</v>
      </c>
      <c r="C92" s="194" t="n">
        <v>46789.81</v>
      </c>
      <c r="D92" s="191"/>
      <c r="F92" s="24" t="n">
        <f aca="false">C92</f>
        <v>46789.81</v>
      </c>
    </row>
    <row r="93" customFormat="false" ht="12.75" hidden="false" customHeight="false" outlineLevel="0" collapsed="false">
      <c r="A93" s="192"/>
      <c r="B93" s="190" t="s">
        <v>386</v>
      </c>
      <c r="C93" s="194" t="n">
        <v>216915.78</v>
      </c>
      <c r="D93" s="191"/>
    </row>
    <row r="94" customFormat="false" ht="24" hidden="false" customHeight="false" outlineLevel="0" collapsed="false">
      <c r="A94" s="192"/>
      <c r="B94" s="190" t="s">
        <v>387</v>
      </c>
      <c r="C94" s="191"/>
      <c r="D94" s="191"/>
    </row>
    <row r="95" customFormat="false" ht="36" hidden="false" customHeight="false" outlineLevel="0" collapsed="false">
      <c r="A95" s="189" t="s">
        <v>405</v>
      </c>
      <c r="B95" s="190" t="s">
        <v>377</v>
      </c>
      <c r="C95" s="191"/>
      <c r="D95" s="191"/>
    </row>
    <row r="96" customFormat="false" ht="12.75" hidden="false" customHeight="false" outlineLevel="0" collapsed="false">
      <c r="A96" s="192"/>
      <c r="B96" s="193" t="s">
        <v>127</v>
      </c>
      <c r="C96" s="194" t="n">
        <v>64495.3</v>
      </c>
      <c r="D96" s="191"/>
      <c r="E96" s="24"/>
      <c r="I96" s="24" t="n">
        <f aca="false">C96</f>
        <v>64495.3</v>
      </c>
    </row>
    <row r="97" customFormat="false" ht="12.75" hidden="false" customHeight="false" outlineLevel="0" collapsed="false">
      <c r="A97" s="192"/>
      <c r="B97" s="193" t="s">
        <v>390</v>
      </c>
      <c r="C97" s="194" t="n">
        <v>7337.19</v>
      </c>
      <c r="D97" s="191"/>
      <c r="F97" s="24"/>
      <c r="H97" s="24" t="n">
        <f aca="false">C97</f>
        <v>7337.19</v>
      </c>
    </row>
    <row r="98" customFormat="false" ht="12.75" hidden="false" customHeight="false" outlineLevel="0" collapsed="false">
      <c r="A98" s="192"/>
      <c r="B98" s="193" t="s">
        <v>391</v>
      </c>
      <c r="C98" s="194" t="n">
        <v>47644.13</v>
      </c>
      <c r="D98" s="191"/>
      <c r="F98" s="24" t="n">
        <f aca="false">C98</f>
        <v>47644.13</v>
      </c>
    </row>
    <row r="99" customFormat="false" ht="12.75" hidden="false" customHeight="false" outlineLevel="0" collapsed="false">
      <c r="A99" s="192"/>
      <c r="B99" s="190" t="s">
        <v>386</v>
      </c>
      <c r="C99" s="194" t="n">
        <v>119476.62</v>
      </c>
      <c r="D99" s="191"/>
    </row>
    <row r="100" customFormat="false" ht="24" hidden="false" customHeight="false" outlineLevel="0" collapsed="false">
      <c r="A100" s="192"/>
      <c r="B100" s="190" t="s">
        <v>387</v>
      </c>
      <c r="C100" s="191"/>
      <c r="D100" s="191"/>
    </row>
    <row r="101" customFormat="false" ht="24" hidden="false" customHeight="false" outlineLevel="0" collapsed="false">
      <c r="A101" s="189" t="s">
        <v>406</v>
      </c>
      <c r="B101" s="190" t="s">
        <v>377</v>
      </c>
      <c r="C101" s="191"/>
      <c r="D101" s="191"/>
    </row>
    <row r="102" customFormat="false" ht="12.75" hidden="false" customHeight="false" outlineLevel="0" collapsed="false">
      <c r="A102" s="192"/>
      <c r="B102" s="193" t="s">
        <v>127</v>
      </c>
      <c r="C102" s="194" t="n">
        <v>227065.78</v>
      </c>
      <c r="D102" s="191"/>
      <c r="E102" s="24"/>
      <c r="I102" s="24" t="n">
        <f aca="false">C102</f>
        <v>227065.78</v>
      </c>
    </row>
    <row r="103" customFormat="false" ht="12.75" hidden="false" customHeight="false" outlineLevel="0" collapsed="false">
      <c r="A103" s="192"/>
      <c r="B103" s="193" t="s">
        <v>393</v>
      </c>
      <c r="C103" s="194" t="n">
        <v>1302.72</v>
      </c>
      <c r="D103" s="191"/>
      <c r="E103" s="24"/>
      <c r="I103" s="24" t="n">
        <f aca="false">C103</f>
        <v>1302.72</v>
      </c>
    </row>
    <row r="104" customFormat="false" ht="12.75" hidden="false" customHeight="false" outlineLevel="0" collapsed="false">
      <c r="A104" s="192"/>
      <c r="B104" s="193" t="s">
        <v>390</v>
      </c>
      <c r="C104" s="194" t="n">
        <v>8370.81</v>
      </c>
      <c r="D104" s="191"/>
      <c r="F104" s="24"/>
      <c r="H104" s="24" t="n">
        <f aca="false">C104</f>
        <v>8370.81</v>
      </c>
    </row>
    <row r="105" customFormat="false" ht="12.75" hidden="false" customHeight="false" outlineLevel="0" collapsed="false">
      <c r="A105" s="192"/>
      <c r="B105" s="193" t="s">
        <v>391</v>
      </c>
      <c r="C105" s="194" t="n">
        <v>54355.93</v>
      </c>
      <c r="D105" s="191"/>
      <c r="F105" s="24" t="n">
        <f aca="false">C105</f>
        <v>54355.93</v>
      </c>
    </row>
    <row r="106" customFormat="false" ht="12.75" hidden="false" customHeight="false" outlineLevel="0" collapsed="false">
      <c r="A106" s="192"/>
      <c r="B106" s="190" t="s">
        <v>386</v>
      </c>
      <c r="C106" s="194" t="n">
        <v>291095.24</v>
      </c>
      <c r="D106" s="191"/>
    </row>
    <row r="107" customFormat="false" ht="24" hidden="false" customHeight="false" outlineLevel="0" collapsed="false">
      <c r="A107" s="192"/>
      <c r="B107" s="190" t="s">
        <v>387</v>
      </c>
      <c r="C107" s="191"/>
      <c r="D107" s="191"/>
    </row>
    <row r="108" customFormat="false" ht="24" hidden="false" customHeight="false" outlineLevel="0" collapsed="false">
      <c r="A108" s="189" t="s">
        <v>407</v>
      </c>
      <c r="B108" s="190" t="s">
        <v>377</v>
      </c>
      <c r="C108" s="191"/>
      <c r="D108" s="191"/>
    </row>
    <row r="109" customFormat="false" ht="12.75" hidden="false" customHeight="false" outlineLevel="0" collapsed="false">
      <c r="A109" s="192"/>
      <c r="B109" s="193" t="s">
        <v>127</v>
      </c>
      <c r="C109" s="194" t="n">
        <v>78629.42</v>
      </c>
      <c r="D109" s="191"/>
      <c r="E109" s="24"/>
      <c r="I109" s="24" t="n">
        <f aca="false">C109</f>
        <v>78629.42</v>
      </c>
    </row>
    <row r="110" customFormat="false" ht="12.75" hidden="false" customHeight="false" outlineLevel="0" collapsed="false">
      <c r="A110" s="192"/>
      <c r="B110" s="193" t="s">
        <v>390</v>
      </c>
      <c r="C110" s="194" t="n">
        <v>18029.2</v>
      </c>
      <c r="D110" s="191"/>
      <c r="F110" s="24"/>
      <c r="H110" s="24" t="n">
        <f aca="false">C110</f>
        <v>18029.2</v>
      </c>
    </row>
    <row r="111" customFormat="false" ht="12.75" hidden="false" customHeight="false" outlineLevel="0" collapsed="false">
      <c r="A111" s="192"/>
      <c r="B111" s="193" t="s">
        <v>391</v>
      </c>
      <c r="C111" s="194" t="n">
        <v>117072.74</v>
      </c>
      <c r="D111" s="191"/>
      <c r="F111" s="24" t="n">
        <f aca="false">C111</f>
        <v>117072.74</v>
      </c>
    </row>
    <row r="112" customFormat="false" ht="12.75" hidden="false" customHeight="false" outlineLevel="0" collapsed="false">
      <c r="A112" s="192"/>
      <c r="B112" s="190" t="s">
        <v>386</v>
      </c>
      <c r="C112" s="194" t="n">
        <v>213731.36</v>
      </c>
      <c r="D112" s="191"/>
    </row>
    <row r="113" customFormat="false" ht="24" hidden="false" customHeight="false" outlineLevel="0" collapsed="false">
      <c r="A113" s="192"/>
      <c r="B113" s="190" t="s">
        <v>387</v>
      </c>
      <c r="C113" s="191"/>
      <c r="D113" s="191"/>
    </row>
    <row r="114" customFormat="false" ht="36" hidden="false" customHeight="false" outlineLevel="0" collapsed="false">
      <c r="A114" s="189" t="s">
        <v>408</v>
      </c>
      <c r="B114" s="190" t="s">
        <v>377</v>
      </c>
      <c r="C114" s="191"/>
      <c r="D114" s="191"/>
    </row>
    <row r="115" customFormat="false" ht="12.75" hidden="false" customHeight="false" outlineLevel="0" collapsed="false">
      <c r="A115" s="192"/>
      <c r="B115" s="193" t="s">
        <v>127</v>
      </c>
      <c r="C115" s="194" t="n">
        <v>69976.74</v>
      </c>
      <c r="D115" s="191"/>
      <c r="E115" s="24"/>
      <c r="I115" s="24" t="n">
        <f aca="false">C115</f>
        <v>69976.74</v>
      </c>
    </row>
    <row r="116" customFormat="false" ht="12.75" hidden="false" customHeight="false" outlineLevel="0" collapsed="false">
      <c r="A116" s="192"/>
      <c r="B116" s="193" t="s">
        <v>390</v>
      </c>
      <c r="C116" s="194" t="n">
        <v>6289.44</v>
      </c>
      <c r="D116" s="191"/>
      <c r="F116" s="24"/>
      <c r="H116" s="24" t="n">
        <f aca="false">C116</f>
        <v>6289.44</v>
      </c>
    </row>
    <row r="117" customFormat="false" ht="12.75" hidden="false" customHeight="false" outlineLevel="0" collapsed="false">
      <c r="A117" s="192"/>
      <c r="B117" s="193" t="s">
        <v>391</v>
      </c>
      <c r="C117" s="194" t="n">
        <v>40840.54</v>
      </c>
      <c r="D117" s="191"/>
      <c r="F117" s="24" t="n">
        <f aca="false">C117</f>
        <v>40840.54</v>
      </c>
    </row>
    <row r="118" customFormat="false" ht="12.75" hidden="false" customHeight="false" outlineLevel="0" collapsed="false">
      <c r="A118" s="192"/>
      <c r="B118" s="190" t="s">
        <v>386</v>
      </c>
      <c r="C118" s="194" t="n">
        <v>117106.72</v>
      </c>
      <c r="D118" s="191"/>
    </row>
    <row r="119" customFormat="false" ht="24" hidden="false" customHeight="false" outlineLevel="0" collapsed="false">
      <c r="A119" s="192"/>
      <c r="B119" s="190" t="s">
        <v>387</v>
      </c>
      <c r="C119" s="191"/>
      <c r="D119" s="191"/>
    </row>
    <row r="120" customFormat="false" ht="36" hidden="false" customHeight="false" outlineLevel="0" collapsed="false">
      <c r="A120" s="189" t="s">
        <v>409</v>
      </c>
      <c r="B120" s="190" t="s">
        <v>377</v>
      </c>
      <c r="C120" s="191"/>
      <c r="D120" s="191"/>
    </row>
    <row r="121" customFormat="false" ht="12.75" hidden="false" customHeight="false" outlineLevel="0" collapsed="false">
      <c r="A121" s="192"/>
      <c r="B121" s="193" t="s">
        <v>127</v>
      </c>
      <c r="C121" s="194" t="n">
        <v>254309.31</v>
      </c>
      <c r="D121" s="191"/>
      <c r="E121" s="24"/>
      <c r="I121" s="24" t="n">
        <f aca="false">C121</f>
        <v>254309.31</v>
      </c>
    </row>
    <row r="122" customFormat="false" ht="12.75" hidden="false" customHeight="false" outlineLevel="0" collapsed="false">
      <c r="A122" s="192"/>
      <c r="B122" s="193" t="s">
        <v>390</v>
      </c>
      <c r="C122" s="194" t="n">
        <v>12263.05</v>
      </c>
      <c r="D122" s="191"/>
      <c r="F122" s="24"/>
      <c r="H122" s="24" t="n">
        <f aca="false">C122</f>
        <v>12263.05</v>
      </c>
    </row>
    <row r="123" customFormat="false" ht="12.75" hidden="false" customHeight="false" outlineLevel="0" collapsed="false">
      <c r="A123" s="192"/>
      <c r="B123" s="193" t="s">
        <v>391</v>
      </c>
      <c r="C123" s="194" t="n">
        <v>79630.18</v>
      </c>
      <c r="D123" s="191"/>
      <c r="F123" s="24" t="n">
        <f aca="false">C123</f>
        <v>79630.18</v>
      </c>
    </row>
    <row r="124" customFormat="false" ht="12.75" hidden="false" customHeight="false" outlineLevel="0" collapsed="false">
      <c r="A124" s="192"/>
      <c r="B124" s="190" t="s">
        <v>386</v>
      </c>
      <c r="C124" s="194" t="n">
        <v>346202.54</v>
      </c>
      <c r="D124" s="191"/>
    </row>
    <row r="125" customFormat="false" ht="24" hidden="false" customHeight="false" outlineLevel="0" collapsed="false">
      <c r="A125" s="192"/>
      <c r="B125" s="190" t="s">
        <v>387</v>
      </c>
      <c r="C125" s="191"/>
      <c r="D125" s="191"/>
    </row>
    <row r="126" customFormat="false" ht="24" hidden="false" customHeight="false" outlineLevel="0" collapsed="false">
      <c r="A126" s="189" t="s">
        <v>410</v>
      </c>
      <c r="B126" s="190" t="s">
        <v>377</v>
      </c>
      <c r="C126" s="191"/>
      <c r="D126" s="191"/>
    </row>
    <row r="127" customFormat="false" ht="12.75" hidden="false" customHeight="false" outlineLevel="0" collapsed="false">
      <c r="A127" s="192"/>
      <c r="B127" s="193" t="s">
        <v>398</v>
      </c>
      <c r="C127" s="194" t="n">
        <v>81666.67</v>
      </c>
      <c r="D127" s="191"/>
      <c r="G127" s="24" t="n">
        <f aca="false">C127</f>
        <v>81666.67</v>
      </c>
      <c r="H127" s="24"/>
    </row>
    <row r="128" customFormat="false" ht="12.75" hidden="false" customHeight="false" outlineLevel="0" collapsed="false">
      <c r="A128" s="192"/>
      <c r="B128" s="190" t="s">
        <v>386</v>
      </c>
      <c r="C128" s="194" t="n">
        <v>81666.67</v>
      </c>
      <c r="D128" s="191"/>
    </row>
    <row r="129" customFormat="false" ht="24" hidden="false" customHeight="false" outlineLevel="0" collapsed="false">
      <c r="A129" s="192"/>
      <c r="B129" s="190" t="s">
        <v>387</v>
      </c>
      <c r="C129" s="191"/>
      <c r="D129" s="191"/>
    </row>
    <row r="130" customFormat="false" ht="24" hidden="false" customHeight="false" outlineLevel="0" collapsed="false">
      <c r="A130" s="189" t="s">
        <v>411</v>
      </c>
      <c r="B130" s="190" t="s">
        <v>377</v>
      </c>
      <c r="C130" s="191"/>
      <c r="D130" s="191"/>
    </row>
    <row r="131" customFormat="false" ht="12.75" hidden="false" customHeight="false" outlineLevel="0" collapsed="false">
      <c r="A131" s="192"/>
      <c r="B131" s="193" t="s">
        <v>398</v>
      </c>
      <c r="C131" s="194" t="n">
        <v>390500</v>
      </c>
      <c r="D131" s="191"/>
      <c r="G131" s="24" t="n">
        <f aca="false">C131</f>
        <v>390500</v>
      </c>
      <c r="H131" s="24"/>
    </row>
    <row r="132" customFormat="false" ht="12.75" hidden="false" customHeight="false" outlineLevel="0" collapsed="false">
      <c r="A132" s="192"/>
      <c r="B132" s="190" t="s">
        <v>386</v>
      </c>
      <c r="C132" s="194" t="n">
        <v>390500</v>
      </c>
      <c r="D132" s="191"/>
    </row>
    <row r="133" customFormat="false" ht="24" hidden="false" customHeight="false" outlineLevel="0" collapsed="false">
      <c r="A133" s="192"/>
      <c r="B133" s="190" t="s">
        <v>387</v>
      </c>
      <c r="C133" s="191"/>
      <c r="D133" s="191"/>
    </row>
    <row r="134" customFormat="false" ht="24" hidden="false" customHeight="false" outlineLevel="0" collapsed="false">
      <c r="A134" s="189" t="s">
        <v>412</v>
      </c>
      <c r="B134" s="190" t="s">
        <v>377</v>
      </c>
      <c r="C134" s="191"/>
      <c r="D134" s="191"/>
    </row>
    <row r="135" customFormat="false" ht="12.75" hidden="false" customHeight="false" outlineLevel="0" collapsed="false">
      <c r="A135" s="192"/>
      <c r="B135" s="193" t="s">
        <v>398</v>
      </c>
      <c r="C135" s="194" t="n">
        <v>93500</v>
      </c>
      <c r="D135" s="191"/>
      <c r="G135" s="24" t="n">
        <f aca="false">C135</f>
        <v>93500</v>
      </c>
      <c r="H135" s="24"/>
    </row>
    <row r="136" customFormat="false" ht="12.75" hidden="false" customHeight="false" outlineLevel="0" collapsed="false">
      <c r="A136" s="192"/>
      <c r="B136" s="190" t="s">
        <v>386</v>
      </c>
      <c r="C136" s="194" t="n">
        <v>93500</v>
      </c>
      <c r="D136" s="191"/>
    </row>
    <row r="137" customFormat="false" ht="24" hidden="false" customHeight="false" outlineLevel="0" collapsed="false">
      <c r="A137" s="192"/>
      <c r="B137" s="190" t="s">
        <v>387</v>
      </c>
      <c r="C137" s="191"/>
      <c r="D137" s="191"/>
    </row>
    <row r="138" customFormat="false" ht="24" hidden="false" customHeight="false" outlineLevel="0" collapsed="false">
      <c r="A138" s="189" t="s">
        <v>413</v>
      </c>
      <c r="B138" s="190" t="s">
        <v>377</v>
      </c>
      <c r="C138" s="191"/>
      <c r="D138" s="191"/>
    </row>
    <row r="139" customFormat="false" ht="12.75" hidden="false" customHeight="false" outlineLevel="0" collapsed="false">
      <c r="A139" s="192"/>
      <c r="B139" s="193" t="s">
        <v>127</v>
      </c>
      <c r="C139" s="194" t="n">
        <v>388682.68</v>
      </c>
      <c r="D139" s="191"/>
      <c r="E139" s="24" t="n">
        <f aca="false">C139</f>
        <v>388682.68</v>
      </c>
    </row>
    <row r="140" customFormat="false" ht="12.75" hidden="false" customHeight="false" outlineLevel="0" collapsed="false">
      <c r="A140" s="192"/>
      <c r="B140" s="193" t="s">
        <v>398</v>
      </c>
      <c r="C140" s="194" t="n">
        <v>200000</v>
      </c>
      <c r="D140" s="191"/>
      <c r="G140" s="24" t="n">
        <f aca="false">C140</f>
        <v>200000</v>
      </c>
      <c r="H140" s="24"/>
    </row>
    <row r="141" customFormat="false" ht="12.75" hidden="false" customHeight="false" outlineLevel="0" collapsed="false">
      <c r="A141" s="192"/>
      <c r="B141" s="190" t="s">
        <v>386</v>
      </c>
      <c r="C141" s="194" t="n">
        <v>588682.68</v>
      </c>
      <c r="D141" s="191"/>
    </row>
    <row r="142" customFormat="false" ht="24" hidden="false" customHeight="false" outlineLevel="0" collapsed="false">
      <c r="A142" s="192"/>
      <c r="B142" s="190" t="s">
        <v>387</v>
      </c>
      <c r="C142" s="191"/>
      <c r="D142" s="191"/>
    </row>
    <row r="143" customFormat="false" ht="24" hidden="false" customHeight="false" outlineLevel="0" collapsed="false">
      <c r="A143" s="189" t="s">
        <v>414</v>
      </c>
      <c r="B143" s="190" t="s">
        <v>377</v>
      </c>
      <c r="C143" s="191"/>
      <c r="D143" s="191"/>
    </row>
    <row r="144" customFormat="false" ht="12.75" hidden="false" customHeight="false" outlineLevel="0" collapsed="false">
      <c r="A144" s="192"/>
      <c r="B144" s="193" t="s">
        <v>390</v>
      </c>
      <c r="C144" s="194" t="n">
        <v>49751.8</v>
      </c>
      <c r="D144" s="191"/>
      <c r="G144" s="24" t="n">
        <f aca="false">C144</f>
        <v>49751.8</v>
      </c>
      <c r="H144" s="24"/>
    </row>
    <row r="145" customFormat="false" ht="12.75" hidden="false" customHeight="false" outlineLevel="0" collapsed="false">
      <c r="A145" s="192"/>
      <c r="B145" s="193" t="s">
        <v>391</v>
      </c>
      <c r="C145" s="194" t="n">
        <v>331678.65</v>
      </c>
      <c r="D145" s="191"/>
      <c r="G145" s="24" t="n">
        <f aca="false">C145</f>
        <v>331678.65</v>
      </c>
      <c r="H145" s="24"/>
    </row>
    <row r="146" customFormat="false" ht="12.75" hidden="false" customHeight="false" outlineLevel="0" collapsed="false">
      <c r="A146" s="192"/>
      <c r="B146" s="190" t="s">
        <v>386</v>
      </c>
      <c r="C146" s="194" t="n">
        <v>381430.45</v>
      </c>
      <c r="D146" s="191"/>
    </row>
    <row r="147" customFormat="false" ht="24" hidden="false" customHeight="false" outlineLevel="0" collapsed="false">
      <c r="A147" s="192"/>
      <c r="B147" s="190" t="s">
        <v>387</v>
      </c>
      <c r="C147" s="191"/>
      <c r="D147" s="191"/>
    </row>
    <row r="148" customFormat="false" ht="24" hidden="false" customHeight="false" outlineLevel="0" collapsed="false">
      <c r="A148" s="189" t="s">
        <v>415</v>
      </c>
      <c r="B148" s="190" t="s">
        <v>377</v>
      </c>
      <c r="C148" s="191"/>
      <c r="D148" s="191"/>
    </row>
    <row r="149" customFormat="false" ht="12.75" hidden="false" customHeight="false" outlineLevel="0" collapsed="false">
      <c r="A149" s="192"/>
      <c r="B149" s="193" t="s">
        <v>127</v>
      </c>
      <c r="C149" s="194" t="n">
        <v>549892.31</v>
      </c>
      <c r="D149" s="191"/>
      <c r="E149" s="24" t="n">
        <f aca="false">C149</f>
        <v>549892.31</v>
      </c>
    </row>
    <row r="150" customFormat="false" ht="12.75" hidden="false" customHeight="false" outlineLevel="0" collapsed="false">
      <c r="A150" s="192"/>
      <c r="B150" s="193" t="s">
        <v>393</v>
      </c>
      <c r="C150" s="194" t="n">
        <v>45439.5</v>
      </c>
      <c r="D150" s="191"/>
      <c r="E150" s="24" t="n">
        <f aca="false">C150</f>
        <v>45439.5</v>
      </c>
    </row>
    <row r="151" customFormat="false" ht="12.75" hidden="false" customHeight="false" outlineLevel="0" collapsed="false">
      <c r="A151" s="192"/>
      <c r="B151" s="193" t="s">
        <v>390</v>
      </c>
      <c r="C151" s="194" t="n">
        <v>13098.75</v>
      </c>
      <c r="D151" s="191"/>
      <c r="F151" s="24"/>
      <c r="H151" s="24" t="n">
        <f aca="false">C151</f>
        <v>13098.75</v>
      </c>
    </row>
    <row r="152" customFormat="false" ht="12.75" hidden="false" customHeight="false" outlineLevel="0" collapsed="false">
      <c r="A152" s="192"/>
      <c r="B152" s="193" t="s">
        <v>391</v>
      </c>
      <c r="C152" s="194" t="n">
        <v>85056.78</v>
      </c>
      <c r="D152" s="191"/>
      <c r="F152" s="24" t="n">
        <f aca="false">C152</f>
        <v>85056.78</v>
      </c>
    </row>
    <row r="153" customFormat="false" ht="12.75" hidden="false" customHeight="false" outlineLevel="0" collapsed="false">
      <c r="A153" s="192"/>
      <c r="B153" s="190" t="s">
        <v>386</v>
      </c>
      <c r="C153" s="194" t="n">
        <v>693487.34</v>
      </c>
      <c r="D153" s="191"/>
    </row>
    <row r="154" customFormat="false" ht="24" hidden="false" customHeight="false" outlineLevel="0" collapsed="false">
      <c r="A154" s="192"/>
      <c r="B154" s="190" t="s">
        <v>387</v>
      </c>
      <c r="C154" s="191"/>
      <c r="D154" s="191"/>
    </row>
    <row r="155" customFormat="false" ht="36" hidden="false" customHeight="false" outlineLevel="0" collapsed="false">
      <c r="A155" s="189" t="s">
        <v>416</v>
      </c>
      <c r="B155" s="190" t="s">
        <v>377</v>
      </c>
      <c r="C155" s="191"/>
      <c r="D155" s="191"/>
    </row>
    <row r="156" customFormat="false" ht="12.75" hidden="false" customHeight="false" outlineLevel="0" collapsed="false">
      <c r="A156" s="192"/>
      <c r="B156" s="193" t="s">
        <v>127</v>
      </c>
      <c r="C156" s="194" t="n">
        <v>29840.97</v>
      </c>
      <c r="D156" s="191"/>
      <c r="E156" s="24" t="n">
        <f aca="false">C156</f>
        <v>29840.97</v>
      </c>
    </row>
    <row r="157" customFormat="false" ht="12.75" hidden="false" customHeight="false" outlineLevel="0" collapsed="false">
      <c r="A157" s="192"/>
      <c r="B157" s="193" t="s">
        <v>393</v>
      </c>
      <c r="C157" s="194" t="n">
        <v>1364.74</v>
      </c>
      <c r="D157" s="191"/>
      <c r="E157" s="24" t="n">
        <f aca="false">C157</f>
        <v>1364.74</v>
      </c>
    </row>
    <row r="158" customFormat="false" ht="12.75" hidden="false" customHeight="false" outlineLevel="0" collapsed="false">
      <c r="A158" s="192"/>
      <c r="B158" s="193" t="s">
        <v>390</v>
      </c>
      <c r="C158" s="194" t="n">
        <v>1034.52</v>
      </c>
      <c r="D158" s="191"/>
      <c r="F158" s="24"/>
      <c r="H158" s="24" t="n">
        <f aca="false">C158</f>
        <v>1034.52</v>
      </c>
    </row>
    <row r="159" customFormat="false" ht="12.75" hidden="false" customHeight="false" outlineLevel="0" collapsed="false">
      <c r="A159" s="192"/>
      <c r="B159" s="193" t="s">
        <v>391</v>
      </c>
      <c r="C159" s="194" t="n">
        <v>6717.61</v>
      </c>
      <c r="D159" s="191"/>
      <c r="F159" s="24" t="n">
        <f aca="false">C159</f>
        <v>6717.61</v>
      </c>
    </row>
    <row r="160" customFormat="false" ht="12.75" hidden="false" customHeight="false" outlineLevel="0" collapsed="false">
      <c r="A160" s="192"/>
      <c r="B160" s="190" t="s">
        <v>386</v>
      </c>
      <c r="C160" s="194" t="n">
        <v>38957.84</v>
      </c>
      <c r="D160" s="191"/>
    </row>
    <row r="161" customFormat="false" ht="24" hidden="false" customHeight="false" outlineLevel="0" collapsed="false">
      <c r="A161" s="192"/>
      <c r="B161" s="190" t="s">
        <v>387</v>
      </c>
      <c r="C161" s="191"/>
      <c r="D161" s="191"/>
    </row>
    <row r="162" customFormat="false" ht="36" hidden="false" customHeight="false" outlineLevel="0" collapsed="false">
      <c r="A162" s="189" t="s">
        <v>417</v>
      </c>
      <c r="B162" s="190" t="s">
        <v>377</v>
      </c>
      <c r="C162" s="191"/>
      <c r="D162" s="191"/>
    </row>
    <row r="163" customFormat="false" ht="12.75" hidden="false" customHeight="false" outlineLevel="0" collapsed="false">
      <c r="A163" s="192"/>
      <c r="B163" s="193" t="s">
        <v>127</v>
      </c>
      <c r="C163" s="194" t="n">
        <v>173154.41</v>
      </c>
      <c r="D163" s="191"/>
      <c r="E163" s="24" t="n">
        <f aca="false">C163</f>
        <v>173154.41</v>
      </c>
    </row>
    <row r="164" customFormat="false" ht="12.75" hidden="false" customHeight="false" outlineLevel="0" collapsed="false">
      <c r="A164" s="192"/>
      <c r="B164" s="193" t="s">
        <v>393</v>
      </c>
      <c r="C164" s="195" t="n">
        <v>418.19</v>
      </c>
      <c r="D164" s="191"/>
      <c r="E164" s="196" t="n">
        <f aca="false">C164</f>
        <v>418.19</v>
      </c>
    </row>
    <row r="165" customFormat="false" ht="12.75" hidden="false" customHeight="false" outlineLevel="0" collapsed="false">
      <c r="A165" s="192"/>
      <c r="B165" s="193" t="s">
        <v>390</v>
      </c>
      <c r="C165" s="194" t="n">
        <v>8183.72</v>
      </c>
      <c r="D165" s="191"/>
      <c r="F165" s="24"/>
      <c r="H165" s="24" t="n">
        <f aca="false">C165</f>
        <v>8183.72</v>
      </c>
    </row>
    <row r="166" customFormat="false" ht="12.75" hidden="false" customHeight="false" outlineLevel="0" collapsed="false">
      <c r="A166" s="192"/>
      <c r="B166" s="193" t="s">
        <v>391</v>
      </c>
      <c r="C166" s="194" t="n">
        <v>49750.03</v>
      </c>
      <c r="D166" s="191"/>
      <c r="F166" s="24" t="n">
        <f aca="false">C166</f>
        <v>49750.03</v>
      </c>
    </row>
    <row r="167" customFormat="false" ht="12.75" hidden="false" customHeight="false" outlineLevel="0" collapsed="false">
      <c r="A167" s="192"/>
      <c r="B167" s="190" t="s">
        <v>386</v>
      </c>
      <c r="C167" s="194" t="n">
        <v>231506.35</v>
      </c>
      <c r="D167" s="191"/>
    </row>
    <row r="168" customFormat="false" ht="24" hidden="false" customHeight="false" outlineLevel="0" collapsed="false">
      <c r="A168" s="192"/>
      <c r="B168" s="190" t="s">
        <v>387</v>
      </c>
      <c r="C168" s="191"/>
      <c r="D168" s="191"/>
    </row>
    <row r="169" customFormat="false" ht="24" hidden="false" customHeight="false" outlineLevel="0" collapsed="false">
      <c r="A169" s="189" t="s">
        <v>418</v>
      </c>
      <c r="B169" s="190" t="s">
        <v>377</v>
      </c>
      <c r="C169" s="191"/>
      <c r="D169" s="191"/>
    </row>
    <row r="170" customFormat="false" ht="12.75" hidden="false" customHeight="false" outlineLevel="0" collapsed="false">
      <c r="A170" s="192"/>
      <c r="B170" s="193" t="s">
        <v>127</v>
      </c>
      <c r="C170" s="194" t="n">
        <v>179383.98</v>
      </c>
      <c r="D170" s="191"/>
      <c r="E170" s="24" t="n">
        <f aca="false">C170</f>
        <v>179383.98</v>
      </c>
    </row>
    <row r="171" customFormat="false" ht="12.75" hidden="false" customHeight="false" outlineLevel="0" collapsed="false">
      <c r="A171" s="192"/>
      <c r="B171" s="193" t="s">
        <v>393</v>
      </c>
      <c r="C171" s="194" t="n">
        <v>2566.15</v>
      </c>
      <c r="D171" s="191"/>
      <c r="E171" s="24" t="n">
        <f aca="false">C171</f>
        <v>2566.15</v>
      </c>
    </row>
    <row r="172" customFormat="false" ht="12.75" hidden="false" customHeight="false" outlineLevel="0" collapsed="false">
      <c r="A172" s="192"/>
      <c r="B172" s="193" t="s">
        <v>390</v>
      </c>
      <c r="C172" s="194" t="n">
        <v>5751.56</v>
      </c>
      <c r="D172" s="191"/>
      <c r="F172" s="24"/>
      <c r="H172" s="24" t="n">
        <f aca="false">C172</f>
        <v>5751.56</v>
      </c>
    </row>
    <row r="173" customFormat="false" ht="12.75" hidden="false" customHeight="false" outlineLevel="0" collapsed="false">
      <c r="A173" s="192"/>
      <c r="B173" s="193" t="s">
        <v>391</v>
      </c>
      <c r="C173" s="194" t="n">
        <v>37347.85</v>
      </c>
      <c r="D173" s="191"/>
      <c r="F173" s="24" t="n">
        <f aca="false">C173</f>
        <v>37347.85</v>
      </c>
    </row>
    <row r="174" customFormat="false" ht="12.75" hidden="false" customHeight="false" outlineLevel="0" collapsed="false">
      <c r="A174" s="192"/>
      <c r="B174" s="190" t="s">
        <v>386</v>
      </c>
      <c r="C174" s="194" t="n">
        <v>225049.54</v>
      </c>
      <c r="D174" s="191"/>
    </row>
    <row r="175" customFormat="false" ht="24" hidden="false" customHeight="false" outlineLevel="0" collapsed="false">
      <c r="A175" s="192"/>
      <c r="B175" s="190" t="s">
        <v>387</v>
      </c>
      <c r="C175" s="191"/>
      <c r="D175" s="191"/>
    </row>
    <row r="176" customFormat="false" ht="24" hidden="false" customHeight="false" outlineLevel="0" collapsed="false">
      <c r="A176" s="189" t="s">
        <v>419</v>
      </c>
      <c r="B176" s="190" t="s">
        <v>377</v>
      </c>
      <c r="C176" s="191"/>
      <c r="D176" s="191"/>
    </row>
    <row r="177" customFormat="false" ht="12.75" hidden="false" customHeight="false" outlineLevel="0" collapsed="false">
      <c r="A177" s="192"/>
      <c r="B177" s="193" t="s">
        <v>127</v>
      </c>
      <c r="C177" s="194" t="n">
        <v>112498.98</v>
      </c>
      <c r="D177" s="191"/>
      <c r="E177" s="24" t="n">
        <f aca="false">C177</f>
        <v>112498.98</v>
      </c>
    </row>
    <row r="178" customFormat="false" ht="12.75" hidden="false" customHeight="false" outlineLevel="0" collapsed="false">
      <c r="A178" s="192"/>
      <c r="B178" s="193" t="s">
        <v>393</v>
      </c>
      <c r="C178" s="194" t="n">
        <v>2564.48</v>
      </c>
      <c r="D178" s="191"/>
      <c r="E178" s="24" t="n">
        <f aca="false">C178</f>
        <v>2564.48</v>
      </c>
    </row>
    <row r="179" customFormat="false" ht="12.75" hidden="false" customHeight="false" outlineLevel="0" collapsed="false">
      <c r="A179" s="192"/>
      <c r="B179" s="193" t="s">
        <v>390</v>
      </c>
      <c r="C179" s="194" t="n">
        <v>4577.61</v>
      </c>
      <c r="D179" s="191"/>
      <c r="F179" s="24"/>
      <c r="H179" s="24" t="n">
        <f aca="false">C179</f>
        <v>4577.61</v>
      </c>
    </row>
    <row r="180" customFormat="false" ht="12.75" hidden="false" customHeight="false" outlineLevel="0" collapsed="false">
      <c r="A180" s="192"/>
      <c r="B180" s="193" t="s">
        <v>391</v>
      </c>
      <c r="C180" s="194" t="n">
        <v>29724.74</v>
      </c>
      <c r="D180" s="191"/>
      <c r="F180" s="24" t="n">
        <f aca="false">C180</f>
        <v>29724.74</v>
      </c>
    </row>
    <row r="181" customFormat="false" ht="12.75" hidden="false" customHeight="false" outlineLevel="0" collapsed="false">
      <c r="A181" s="192"/>
      <c r="B181" s="190" t="s">
        <v>386</v>
      </c>
      <c r="C181" s="194" t="n">
        <v>149365.81</v>
      </c>
      <c r="D181" s="191"/>
    </row>
    <row r="182" customFormat="false" ht="24" hidden="false" customHeight="false" outlineLevel="0" collapsed="false">
      <c r="A182" s="192"/>
      <c r="B182" s="190" t="s">
        <v>387</v>
      </c>
      <c r="C182" s="191"/>
      <c r="D182" s="191"/>
    </row>
    <row r="183" customFormat="false" ht="24" hidden="false" customHeight="false" outlineLevel="0" collapsed="false">
      <c r="A183" s="189" t="s">
        <v>420</v>
      </c>
      <c r="B183" s="190" t="s">
        <v>377</v>
      </c>
      <c r="C183" s="191"/>
      <c r="D183" s="191"/>
    </row>
    <row r="184" customFormat="false" ht="12.75" hidden="false" customHeight="false" outlineLevel="0" collapsed="false">
      <c r="A184" s="192"/>
      <c r="B184" s="193" t="s">
        <v>127</v>
      </c>
      <c r="C184" s="194" t="n">
        <v>53493</v>
      </c>
      <c r="D184" s="191"/>
      <c r="E184" s="24" t="n">
        <f aca="false">C184</f>
        <v>53493</v>
      </c>
    </row>
    <row r="185" customFormat="false" ht="12.75" hidden="false" customHeight="false" outlineLevel="0" collapsed="false">
      <c r="A185" s="192"/>
      <c r="B185" s="193" t="s">
        <v>390</v>
      </c>
      <c r="C185" s="194" t="n">
        <v>3722.61</v>
      </c>
      <c r="D185" s="191"/>
      <c r="F185" s="24"/>
      <c r="H185" s="24" t="n">
        <f aca="false">C185</f>
        <v>3722.61</v>
      </c>
    </row>
    <row r="186" customFormat="false" ht="12.75" hidden="false" customHeight="false" outlineLevel="0" collapsed="false">
      <c r="A186" s="192"/>
      <c r="B186" s="193" t="s">
        <v>391</v>
      </c>
      <c r="C186" s="194" t="n">
        <v>24172.78</v>
      </c>
      <c r="D186" s="191"/>
      <c r="F186" s="24" t="n">
        <f aca="false">C186</f>
        <v>24172.78</v>
      </c>
    </row>
    <row r="187" customFormat="false" ht="12.75" hidden="false" customHeight="false" outlineLevel="0" collapsed="false">
      <c r="A187" s="192"/>
      <c r="B187" s="190" t="s">
        <v>386</v>
      </c>
      <c r="C187" s="194" t="n">
        <v>81388.39</v>
      </c>
      <c r="D187" s="191"/>
    </row>
    <row r="188" customFormat="false" ht="24" hidden="false" customHeight="false" outlineLevel="0" collapsed="false">
      <c r="A188" s="192"/>
      <c r="B188" s="190" t="s">
        <v>387</v>
      </c>
      <c r="C188" s="191"/>
      <c r="D188" s="191"/>
    </row>
    <row r="189" customFormat="false" ht="24" hidden="false" customHeight="false" outlineLevel="0" collapsed="false">
      <c r="A189" s="189" t="s">
        <v>421</v>
      </c>
      <c r="B189" s="190" t="s">
        <v>377</v>
      </c>
      <c r="C189" s="191"/>
      <c r="D189" s="191"/>
    </row>
    <row r="190" customFormat="false" ht="12.75" hidden="false" customHeight="false" outlineLevel="0" collapsed="false">
      <c r="A190" s="192"/>
      <c r="B190" s="193" t="s">
        <v>127</v>
      </c>
      <c r="C190" s="194" t="n">
        <v>360741.05</v>
      </c>
      <c r="D190" s="191"/>
      <c r="E190" s="24" t="n">
        <f aca="false">C190</f>
        <v>360741.05</v>
      </c>
    </row>
    <row r="191" customFormat="false" ht="12.75" hidden="false" customHeight="false" outlineLevel="0" collapsed="false">
      <c r="A191" s="192"/>
      <c r="B191" s="193" t="s">
        <v>393</v>
      </c>
      <c r="C191" s="194" t="n">
        <v>7030.61</v>
      </c>
      <c r="D191" s="191"/>
      <c r="E191" s="24" t="n">
        <f aca="false">C191</f>
        <v>7030.61</v>
      </c>
    </row>
    <row r="192" customFormat="false" ht="12.75" hidden="false" customHeight="false" outlineLevel="0" collapsed="false">
      <c r="A192" s="192"/>
      <c r="B192" s="193" t="s">
        <v>390</v>
      </c>
      <c r="C192" s="194" t="n">
        <v>6477.76</v>
      </c>
      <c r="D192" s="191"/>
      <c r="F192" s="24"/>
      <c r="H192" s="24" t="n">
        <f aca="false">C192</f>
        <v>6477.76</v>
      </c>
    </row>
    <row r="193" customFormat="false" ht="12.75" hidden="false" customHeight="false" outlineLevel="0" collapsed="false">
      <c r="A193" s="192"/>
      <c r="B193" s="193" t="s">
        <v>391</v>
      </c>
      <c r="C193" s="194" t="n">
        <v>42063.44</v>
      </c>
      <c r="D193" s="191"/>
      <c r="F193" s="24" t="n">
        <f aca="false">C193</f>
        <v>42063.44</v>
      </c>
    </row>
    <row r="194" customFormat="false" ht="12.75" hidden="false" customHeight="false" outlineLevel="0" collapsed="false">
      <c r="A194" s="192"/>
      <c r="B194" s="190" t="s">
        <v>386</v>
      </c>
      <c r="C194" s="194" t="n">
        <v>416312.86</v>
      </c>
      <c r="D194" s="191"/>
    </row>
    <row r="195" customFormat="false" ht="24" hidden="false" customHeight="false" outlineLevel="0" collapsed="false">
      <c r="A195" s="192"/>
      <c r="B195" s="190" t="s">
        <v>387</v>
      </c>
      <c r="C195" s="191"/>
      <c r="D195" s="191"/>
    </row>
    <row r="196" customFormat="false" ht="24" hidden="false" customHeight="false" outlineLevel="0" collapsed="false">
      <c r="A196" s="189" t="s">
        <v>422</v>
      </c>
      <c r="B196" s="190" t="s">
        <v>377</v>
      </c>
      <c r="C196" s="191"/>
      <c r="D196" s="191"/>
    </row>
    <row r="197" customFormat="false" ht="12.75" hidden="false" customHeight="false" outlineLevel="0" collapsed="false">
      <c r="A197" s="192"/>
      <c r="B197" s="193" t="s">
        <v>127</v>
      </c>
      <c r="C197" s="194" t="n">
        <v>56543.8</v>
      </c>
      <c r="D197" s="191"/>
      <c r="E197" s="24" t="n">
        <f aca="false">C197</f>
        <v>56543.8</v>
      </c>
    </row>
    <row r="198" customFormat="false" ht="12.75" hidden="false" customHeight="false" outlineLevel="0" collapsed="false">
      <c r="A198" s="192"/>
      <c r="B198" s="193" t="s">
        <v>390</v>
      </c>
      <c r="C198" s="194" t="n">
        <v>1791.35</v>
      </c>
      <c r="D198" s="191"/>
      <c r="F198" s="24"/>
      <c r="H198" s="24" t="n">
        <f aca="false">C198</f>
        <v>1791.35</v>
      </c>
    </row>
    <row r="199" customFormat="false" ht="12.75" hidden="false" customHeight="false" outlineLevel="0" collapsed="false">
      <c r="A199" s="192"/>
      <c r="B199" s="193" t="s">
        <v>391</v>
      </c>
      <c r="C199" s="194" t="n">
        <v>11632.15</v>
      </c>
      <c r="D199" s="191"/>
      <c r="F199" s="24" t="n">
        <f aca="false">C199</f>
        <v>11632.15</v>
      </c>
    </row>
    <row r="200" customFormat="false" ht="12.75" hidden="false" customHeight="false" outlineLevel="0" collapsed="false">
      <c r="A200" s="192"/>
      <c r="B200" s="190" t="s">
        <v>386</v>
      </c>
      <c r="C200" s="194" t="n">
        <v>69967.3</v>
      </c>
      <c r="D200" s="191"/>
    </row>
    <row r="201" customFormat="false" ht="24" hidden="false" customHeight="false" outlineLevel="0" collapsed="false">
      <c r="A201" s="192"/>
      <c r="B201" s="190" t="s">
        <v>387</v>
      </c>
      <c r="C201" s="191"/>
      <c r="D201" s="191"/>
    </row>
    <row r="202" customFormat="false" ht="36" hidden="false" customHeight="false" outlineLevel="0" collapsed="false">
      <c r="A202" s="189" t="s">
        <v>423</v>
      </c>
      <c r="B202" s="190" t="s">
        <v>377</v>
      </c>
      <c r="C202" s="191"/>
      <c r="D202" s="191"/>
    </row>
    <row r="203" customFormat="false" ht="12.75" hidden="false" customHeight="false" outlineLevel="0" collapsed="false">
      <c r="A203" s="192"/>
      <c r="B203" s="193" t="s">
        <v>127</v>
      </c>
      <c r="C203" s="194" t="n">
        <v>513227.66</v>
      </c>
      <c r="D203" s="191"/>
      <c r="E203" s="24" t="n">
        <f aca="false">C203</f>
        <v>513227.66</v>
      </c>
    </row>
    <row r="204" customFormat="false" ht="12.75" hidden="false" customHeight="false" outlineLevel="0" collapsed="false">
      <c r="A204" s="192"/>
      <c r="B204" s="193" t="s">
        <v>393</v>
      </c>
      <c r="C204" s="194" t="n">
        <v>38115.27</v>
      </c>
      <c r="D204" s="191"/>
      <c r="E204" s="24" t="n">
        <f aca="false">C204</f>
        <v>38115.27</v>
      </c>
    </row>
    <row r="205" customFormat="false" ht="12.75" hidden="false" customHeight="false" outlineLevel="0" collapsed="false">
      <c r="A205" s="192"/>
      <c r="B205" s="193" t="s">
        <v>390</v>
      </c>
      <c r="C205" s="194" t="n">
        <v>25921.93</v>
      </c>
      <c r="D205" s="191"/>
      <c r="F205" s="24"/>
      <c r="H205" s="24" t="n">
        <f aca="false">C205</f>
        <v>25921.93</v>
      </c>
    </row>
    <row r="206" customFormat="false" ht="12.75" hidden="false" customHeight="false" outlineLevel="0" collapsed="false">
      <c r="A206" s="192"/>
      <c r="B206" s="193" t="s">
        <v>391</v>
      </c>
      <c r="C206" s="194" t="n">
        <v>168324.21</v>
      </c>
      <c r="D206" s="191"/>
      <c r="F206" s="24" t="n">
        <f aca="false">C206</f>
        <v>168324.21</v>
      </c>
    </row>
    <row r="207" customFormat="false" ht="12.75" hidden="false" customHeight="false" outlineLevel="0" collapsed="false">
      <c r="A207" s="192"/>
      <c r="B207" s="190" t="s">
        <v>386</v>
      </c>
      <c r="C207" s="194" t="n">
        <v>745589.07</v>
      </c>
      <c r="D207" s="191"/>
    </row>
    <row r="208" customFormat="false" ht="24" hidden="false" customHeight="false" outlineLevel="0" collapsed="false">
      <c r="A208" s="192"/>
      <c r="B208" s="190" t="s">
        <v>387</v>
      </c>
      <c r="C208" s="191"/>
      <c r="D208" s="191"/>
    </row>
    <row r="209" customFormat="false" ht="36" hidden="false" customHeight="false" outlineLevel="0" collapsed="false">
      <c r="A209" s="189" t="s">
        <v>424</v>
      </c>
      <c r="B209" s="190" t="s">
        <v>377</v>
      </c>
      <c r="C209" s="191"/>
      <c r="D209" s="191"/>
    </row>
    <row r="210" customFormat="false" ht="12.75" hidden="false" customHeight="false" outlineLevel="0" collapsed="false">
      <c r="A210" s="192"/>
      <c r="B210" s="193" t="s">
        <v>127</v>
      </c>
      <c r="C210" s="194" t="n">
        <v>135342.31</v>
      </c>
      <c r="D210" s="191"/>
      <c r="E210" s="24" t="n">
        <f aca="false">C210</f>
        <v>135342.31</v>
      </c>
    </row>
    <row r="211" customFormat="false" ht="12.75" hidden="false" customHeight="false" outlineLevel="0" collapsed="false">
      <c r="A211" s="192"/>
      <c r="B211" s="193" t="s">
        <v>393</v>
      </c>
      <c r="C211" s="194" t="n">
        <v>2706.66</v>
      </c>
      <c r="D211" s="191"/>
      <c r="E211" s="24" t="n">
        <f aca="false">C211</f>
        <v>2706.66</v>
      </c>
    </row>
    <row r="212" customFormat="false" ht="12.75" hidden="false" customHeight="false" outlineLevel="0" collapsed="false">
      <c r="A212" s="192"/>
      <c r="B212" s="193" t="s">
        <v>390</v>
      </c>
      <c r="C212" s="194" t="n">
        <v>4726.54</v>
      </c>
      <c r="D212" s="191"/>
      <c r="F212" s="24"/>
      <c r="H212" s="24" t="n">
        <f aca="false">C212</f>
        <v>4726.54</v>
      </c>
    </row>
    <row r="213" customFormat="false" ht="12.75" hidden="false" customHeight="false" outlineLevel="0" collapsed="false">
      <c r="A213" s="192"/>
      <c r="B213" s="193" t="s">
        <v>391</v>
      </c>
      <c r="C213" s="194" t="n">
        <v>30691.88</v>
      </c>
      <c r="D213" s="191"/>
      <c r="F213" s="24" t="n">
        <f aca="false">C213</f>
        <v>30691.88</v>
      </c>
    </row>
    <row r="214" customFormat="false" ht="12.75" hidden="false" customHeight="false" outlineLevel="0" collapsed="false">
      <c r="A214" s="192"/>
      <c r="B214" s="190" t="s">
        <v>386</v>
      </c>
      <c r="C214" s="194" t="n">
        <v>173467.39</v>
      </c>
      <c r="D214" s="191"/>
    </row>
    <row r="215" customFormat="false" ht="24" hidden="false" customHeight="false" outlineLevel="0" collapsed="false">
      <c r="A215" s="192"/>
      <c r="B215" s="190" t="s">
        <v>387</v>
      </c>
      <c r="C215" s="191"/>
      <c r="D215" s="191"/>
    </row>
    <row r="216" customFormat="false" ht="24" hidden="false" customHeight="false" outlineLevel="0" collapsed="false">
      <c r="A216" s="189" t="s">
        <v>425</v>
      </c>
      <c r="B216" s="190" t="s">
        <v>377</v>
      </c>
      <c r="C216" s="191"/>
      <c r="D216" s="191"/>
    </row>
    <row r="217" customFormat="false" ht="12.75" hidden="false" customHeight="false" outlineLevel="0" collapsed="false">
      <c r="A217" s="192"/>
      <c r="B217" s="193" t="s">
        <v>127</v>
      </c>
      <c r="C217" s="194" t="n">
        <v>145859.16</v>
      </c>
      <c r="D217" s="191"/>
      <c r="E217" s="24" t="n">
        <f aca="false">C217</f>
        <v>145859.16</v>
      </c>
    </row>
    <row r="218" customFormat="false" ht="12.75" hidden="false" customHeight="false" outlineLevel="0" collapsed="false">
      <c r="A218" s="192"/>
      <c r="B218" s="193" t="s">
        <v>390</v>
      </c>
      <c r="C218" s="194" t="n">
        <v>7486.39</v>
      </c>
      <c r="D218" s="191"/>
      <c r="F218" s="24"/>
      <c r="H218" s="24" t="n">
        <f aca="false">C218</f>
        <v>7486.39</v>
      </c>
    </row>
    <row r="219" customFormat="false" ht="12.75" hidden="false" customHeight="false" outlineLevel="0" collapsed="false">
      <c r="A219" s="192"/>
      <c r="B219" s="193" t="s">
        <v>391</v>
      </c>
      <c r="C219" s="194" t="n">
        <v>48612.93</v>
      </c>
      <c r="D219" s="191"/>
      <c r="F219" s="24" t="n">
        <f aca="false">C219</f>
        <v>48612.93</v>
      </c>
    </row>
    <row r="220" customFormat="false" ht="12.75" hidden="false" customHeight="false" outlineLevel="0" collapsed="false">
      <c r="A220" s="192"/>
      <c r="B220" s="190" t="s">
        <v>386</v>
      </c>
      <c r="C220" s="194" t="n">
        <v>201958.48</v>
      </c>
      <c r="D220" s="191"/>
    </row>
    <row r="221" customFormat="false" ht="24" hidden="false" customHeight="false" outlineLevel="0" collapsed="false">
      <c r="A221" s="192"/>
      <c r="B221" s="190" t="s">
        <v>387</v>
      </c>
      <c r="C221" s="191"/>
      <c r="D221" s="191"/>
    </row>
    <row r="222" customFormat="false" ht="36" hidden="false" customHeight="false" outlineLevel="0" collapsed="false">
      <c r="A222" s="189" t="s">
        <v>426</v>
      </c>
      <c r="B222" s="190" t="s">
        <v>377</v>
      </c>
      <c r="C222" s="191"/>
      <c r="D222" s="191"/>
    </row>
    <row r="223" customFormat="false" ht="12.75" hidden="false" customHeight="false" outlineLevel="0" collapsed="false">
      <c r="A223" s="192"/>
      <c r="B223" s="193" t="s">
        <v>127</v>
      </c>
      <c r="C223" s="194" t="n">
        <v>224827.56</v>
      </c>
      <c r="D223" s="191"/>
      <c r="E223" s="24" t="n">
        <f aca="false">C223</f>
        <v>224827.56</v>
      </c>
    </row>
    <row r="224" customFormat="false" ht="12.75" hidden="false" customHeight="false" outlineLevel="0" collapsed="false">
      <c r="A224" s="192"/>
      <c r="B224" s="193" t="s">
        <v>393</v>
      </c>
      <c r="C224" s="194" t="n">
        <v>3511.08</v>
      </c>
      <c r="D224" s="191"/>
      <c r="E224" s="24" t="n">
        <f aca="false">C224</f>
        <v>3511.08</v>
      </c>
    </row>
    <row r="225" customFormat="false" ht="12.75" hidden="false" customHeight="false" outlineLevel="0" collapsed="false">
      <c r="A225" s="192"/>
      <c r="B225" s="193" t="s">
        <v>390</v>
      </c>
      <c r="C225" s="194" t="n">
        <v>8661.46</v>
      </c>
      <c r="D225" s="191"/>
      <c r="F225" s="24"/>
      <c r="H225" s="24" t="n">
        <f aca="false">C225</f>
        <v>8661.46</v>
      </c>
    </row>
    <row r="226" customFormat="false" ht="12.75" hidden="false" customHeight="false" outlineLevel="0" collapsed="false">
      <c r="A226" s="192"/>
      <c r="B226" s="193" t="s">
        <v>391</v>
      </c>
      <c r="C226" s="194" t="n">
        <v>56243.2</v>
      </c>
      <c r="D226" s="191"/>
      <c r="F226" s="24" t="n">
        <f aca="false">C226</f>
        <v>56243.2</v>
      </c>
    </row>
    <row r="227" customFormat="false" ht="12.75" hidden="false" customHeight="false" outlineLevel="0" collapsed="false">
      <c r="A227" s="192"/>
      <c r="B227" s="190" t="s">
        <v>386</v>
      </c>
      <c r="C227" s="194" t="n">
        <v>293243.3</v>
      </c>
      <c r="D227" s="191"/>
    </row>
    <row r="228" customFormat="false" ht="24" hidden="false" customHeight="false" outlineLevel="0" collapsed="false">
      <c r="A228" s="192"/>
      <c r="B228" s="190" t="s">
        <v>387</v>
      </c>
      <c r="C228" s="191"/>
      <c r="D228" s="191"/>
    </row>
    <row r="229" customFormat="false" ht="24" hidden="false" customHeight="false" outlineLevel="0" collapsed="false">
      <c r="A229" s="189" t="s">
        <v>427</v>
      </c>
      <c r="B229" s="190" t="s">
        <v>377</v>
      </c>
      <c r="C229" s="191"/>
      <c r="D229" s="191"/>
    </row>
    <row r="230" customFormat="false" ht="12.75" hidden="false" customHeight="false" outlineLevel="0" collapsed="false">
      <c r="A230" s="192"/>
      <c r="B230" s="193" t="s">
        <v>398</v>
      </c>
      <c r="C230" s="194" t="n">
        <v>331666.67</v>
      </c>
      <c r="D230" s="191"/>
      <c r="G230" s="24" t="n">
        <f aca="false">C230</f>
        <v>331666.67</v>
      </c>
      <c r="H230" s="24"/>
    </row>
    <row r="231" customFormat="false" ht="12.75" hidden="false" customHeight="false" outlineLevel="0" collapsed="false">
      <c r="A231" s="192"/>
      <c r="B231" s="190" t="s">
        <v>386</v>
      </c>
      <c r="C231" s="194" t="n">
        <v>331666.67</v>
      </c>
      <c r="D231" s="191"/>
    </row>
    <row r="232" customFormat="false" ht="12.75" hidden="false" customHeight="false" outlineLevel="0" collapsed="false">
      <c r="A232" s="197"/>
      <c r="B232" s="198" t="s">
        <v>387</v>
      </c>
      <c r="C232" s="199"/>
      <c r="D232" s="199"/>
      <c r="E232" s="24" t="n">
        <f aca="false">SUM(E15:E231)</f>
        <v>3046753.8</v>
      </c>
      <c r="F232" s="24" t="n">
        <f aca="false">SUM(F15:F231)</f>
        <v>1478969.46</v>
      </c>
      <c r="G232" s="24" t="n">
        <f aca="false">SUM(G15:G231)</f>
        <v>2058987.37</v>
      </c>
      <c r="H232" s="24" t="n">
        <f aca="false">SUM(H15:H231)</f>
        <v>228283.5</v>
      </c>
      <c r="I232" s="24" t="n">
        <f aca="false">SUM(I15:I231)</f>
        <v>4348180.86</v>
      </c>
    </row>
    <row r="234" customFormat="false" ht="24" hidden="false" customHeight="false" outlineLevel="0" collapsed="false">
      <c r="A234" s="200" t="s">
        <v>428</v>
      </c>
      <c r="B234" s="200" t="s">
        <v>377</v>
      </c>
      <c r="C234" s="201"/>
      <c r="D234" s="201"/>
    </row>
    <row r="235" customFormat="false" ht="12.75" hidden="false" customHeight="false" outlineLevel="0" collapsed="false">
      <c r="A235" s="202"/>
      <c r="B235" s="203" t="s">
        <v>127</v>
      </c>
      <c r="C235" s="204" t="n">
        <v>77332.44</v>
      </c>
      <c r="D235" s="201"/>
      <c r="E235" s="24" t="n">
        <f aca="false">C235</f>
        <v>77332.44</v>
      </c>
    </row>
    <row r="236" customFormat="false" ht="12.75" hidden="false" customHeight="false" outlineLevel="0" collapsed="false">
      <c r="A236" s="202"/>
      <c r="B236" s="203" t="s">
        <v>390</v>
      </c>
      <c r="C236" s="204" t="n">
        <v>55658.71</v>
      </c>
      <c r="D236" s="201"/>
      <c r="H236" s="24" t="n">
        <f aca="false">C236</f>
        <v>55658.71</v>
      </c>
    </row>
    <row r="237" customFormat="false" ht="12.75" hidden="false" customHeight="false" outlineLevel="0" collapsed="false">
      <c r="A237" s="202"/>
      <c r="B237" s="203" t="s">
        <v>391</v>
      </c>
      <c r="C237" s="204" t="n">
        <v>356847.97</v>
      </c>
      <c r="D237" s="201"/>
      <c r="F237" s="24" t="n">
        <f aca="false">C237</f>
        <v>356847.97</v>
      </c>
    </row>
    <row r="238" customFormat="false" ht="12.75" hidden="false" customHeight="false" outlineLevel="0" collapsed="false">
      <c r="A238" s="202"/>
      <c r="B238" s="200" t="s">
        <v>386</v>
      </c>
      <c r="C238" s="204" t="n">
        <v>489839.12</v>
      </c>
      <c r="D238" s="201"/>
      <c r="E238" s="24"/>
    </row>
    <row r="239" customFormat="false" ht="12.75" hidden="false" customHeight="false" outlineLevel="0" collapsed="false">
      <c r="B239" s="205" t="s">
        <v>429</v>
      </c>
      <c r="E239" s="24" t="n">
        <f aca="false">SUM(E232:E238)</f>
        <v>3124086.24</v>
      </c>
      <c r="F239" s="24" t="n">
        <f aca="false">SUM(F232:F238)</f>
        <v>1835817.43</v>
      </c>
      <c r="G239" s="24" t="n">
        <f aca="false">SUM(G232:G238)</f>
        <v>2058987.37</v>
      </c>
      <c r="H239" s="24" t="n">
        <f aca="false">SUM(H232:H238)</f>
        <v>283942.21</v>
      </c>
      <c r="I239" s="24" t="n">
        <f aca="false">SUM(I232:I238)</f>
        <v>4348180.86</v>
      </c>
    </row>
  </sheetData>
  <mergeCells count="5">
    <mergeCell ref="A4:D4"/>
    <mergeCell ref="A6:D6"/>
    <mergeCell ref="B8:B11"/>
    <mergeCell ref="C8:C11"/>
    <mergeCell ref="D8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29.99"/>
    <col collapsed="false" customWidth="true" hidden="false" outlineLevel="0" max="7" min="2" style="172" width="15.99"/>
    <col collapsed="false" customWidth="true" hidden="false" outlineLevel="0" max="8" min="8" style="0" width="20.28"/>
    <col collapsed="false" customWidth="true" hidden="false" outlineLevel="0" max="9" min="9" style="0" width="19.56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73" t="s">
        <v>365</v>
      </c>
      <c r="B1" s="174"/>
      <c r="C1" s="174"/>
      <c r="D1" s="174"/>
    </row>
    <row r="2" customFormat="false" ht="15.75" hidden="false" customHeight="false" outlineLevel="0" collapsed="false">
      <c r="A2" s="175" t="s">
        <v>430</v>
      </c>
      <c r="B2" s="174"/>
      <c r="C2" s="174"/>
      <c r="D2" s="174"/>
    </row>
    <row r="4" customFormat="false" ht="12.75" hidden="false" customHeight="true" outlineLevel="0" collapsed="false">
      <c r="A4" s="176" t="s">
        <v>367</v>
      </c>
      <c r="B4" s="176"/>
      <c r="C4" s="176"/>
      <c r="D4" s="176"/>
      <c r="E4" s="176"/>
      <c r="F4" s="176"/>
      <c r="G4" s="176"/>
    </row>
    <row r="5" customFormat="false" ht="12.75" hidden="false" customHeight="false" outlineLevel="0" collapsed="false">
      <c r="A5" s="177"/>
      <c r="B5" s="177"/>
      <c r="C5" s="174"/>
      <c r="D5" s="174"/>
      <c r="E5" s="174"/>
      <c r="F5" s="174"/>
      <c r="G5" s="174"/>
    </row>
    <row r="6" customFormat="false" ht="12.75" hidden="false" customHeight="true" outlineLevel="0" collapsed="false">
      <c r="A6" s="176" t="s">
        <v>431</v>
      </c>
      <c r="B6" s="176"/>
      <c r="C6" s="176"/>
      <c r="D6" s="176"/>
      <c r="E6" s="176"/>
      <c r="F6" s="176"/>
      <c r="G6" s="176"/>
    </row>
    <row r="7" customFormat="false" ht="12.75" hidden="false" customHeight="false" outlineLevel="0" collapsed="false">
      <c r="A7" s="177"/>
      <c r="B7" s="177"/>
      <c r="C7" s="174"/>
      <c r="D7" s="174"/>
      <c r="E7" s="174"/>
      <c r="F7" s="174"/>
      <c r="G7" s="174"/>
    </row>
    <row r="8" customFormat="false" ht="12.75" hidden="false" customHeight="true" outlineLevel="0" collapsed="false">
      <c r="A8" s="178" t="s">
        <v>369</v>
      </c>
      <c r="B8" s="206" t="s">
        <v>432</v>
      </c>
      <c r="C8" s="206"/>
      <c r="D8" s="206" t="s">
        <v>433</v>
      </c>
      <c r="E8" s="206"/>
      <c r="F8" s="206" t="s">
        <v>434</v>
      </c>
      <c r="G8" s="206"/>
    </row>
    <row r="9" customFormat="false" ht="12.75" hidden="false" customHeight="false" outlineLevel="0" collapsed="false">
      <c r="A9" s="178" t="s">
        <v>373</v>
      </c>
      <c r="B9" s="206" t="s">
        <v>371</v>
      </c>
      <c r="C9" s="206" t="s">
        <v>372</v>
      </c>
      <c r="D9" s="206" t="s">
        <v>371</v>
      </c>
      <c r="E9" s="206" t="s">
        <v>372</v>
      </c>
      <c r="F9" s="206" t="s">
        <v>371</v>
      </c>
      <c r="G9" s="206" t="s">
        <v>372</v>
      </c>
    </row>
    <row r="10" customFormat="false" ht="12.75" hidden="false" customHeight="false" outlineLevel="0" collapsed="false">
      <c r="A10" s="178" t="s">
        <v>375</v>
      </c>
      <c r="B10" s="206"/>
      <c r="C10" s="206"/>
      <c r="D10" s="206"/>
      <c r="E10" s="206"/>
      <c r="F10" s="206"/>
      <c r="G10" s="206"/>
      <c r="H10" s="8" t="s">
        <v>435</v>
      </c>
      <c r="I10" s="8" t="s">
        <v>436</v>
      </c>
      <c r="J10" s="8" t="s">
        <v>437</v>
      </c>
      <c r="K10" s="8" t="s">
        <v>383</v>
      </c>
      <c r="L10" s="8" t="s">
        <v>3</v>
      </c>
    </row>
    <row r="11" customFormat="false" ht="12.75" hidden="false" customHeight="false" outlineLevel="0" collapsed="false">
      <c r="A11" s="179" t="s">
        <v>438</v>
      </c>
      <c r="B11" s="180"/>
      <c r="C11" s="180"/>
      <c r="D11" s="207" t="n">
        <v>3618012.92</v>
      </c>
      <c r="E11" s="207" t="n">
        <v>3618012.92</v>
      </c>
      <c r="F11" s="180"/>
      <c r="G11" s="180"/>
    </row>
    <row r="12" customFormat="false" ht="12.75" hidden="false" customHeight="false" outlineLevel="0" collapsed="false">
      <c r="A12" s="208" t="s">
        <v>439</v>
      </c>
      <c r="B12" s="180"/>
      <c r="C12" s="180"/>
      <c r="D12" s="207" t="n">
        <v>3618012.92</v>
      </c>
      <c r="E12" s="207" t="n">
        <v>3618012.92</v>
      </c>
      <c r="F12" s="180"/>
      <c r="G12" s="180"/>
    </row>
    <row r="13" customFormat="false" ht="12.75" hidden="false" customHeight="false" outlineLevel="0" collapsed="false">
      <c r="A13" s="181" t="s">
        <v>440</v>
      </c>
      <c r="B13" s="183"/>
      <c r="C13" s="183"/>
      <c r="D13" s="209" t="n">
        <v>3618012.92</v>
      </c>
      <c r="E13" s="209" t="n">
        <v>3618012.92</v>
      </c>
      <c r="F13" s="183"/>
      <c r="G13" s="183"/>
    </row>
    <row r="14" customFormat="false" ht="12.75" hidden="false" customHeight="false" outlineLevel="0" collapsed="false">
      <c r="A14" s="190" t="s">
        <v>441</v>
      </c>
      <c r="B14" s="191"/>
      <c r="C14" s="191"/>
      <c r="D14" s="191"/>
      <c r="E14" s="194" t="n">
        <v>3618012.92</v>
      </c>
      <c r="F14" s="191"/>
      <c r="G14" s="191"/>
    </row>
    <row r="15" customFormat="false" ht="12.75" hidden="false" customHeight="false" outlineLevel="0" collapsed="false">
      <c r="A15" s="190" t="s">
        <v>442</v>
      </c>
      <c r="B15" s="191"/>
      <c r="C15" s="191"/>
      <c r="D15" s="194" t="n">
        <v>5346.47</v>
      </c>
      <c r="E15" s="191"/>
      <c r="F15" s="191"/>
      <c r="G15" s="191"/>
      <c r="L15" s="24" t="n">
        <f aca="false">D15</f>
        <v>5346.47</v>
      </c>
    </row>
    <row r="16" customFormat="false" ht="12.75" hidden="false" customHeight="false" outlineLevel="0" collapsed="false">
      <c r="A16" s="190" t="s">
        <v>21</v>
      </c>
      <c r="B16" s="191"/>
      <c r="C16" s="191"/>
      <c r="D16" s="194" t="n">
        <v>496553.83</v>
      </c>
      <c r="E16" s="191"/>
      <c r="F16" s="191"/>
      <c r="G16" s="191"/>
      <c r="H16" s="24" t="n">
        <f aca="false">D16</f>
        <v>496553.83</v>
      </c>
    </row>
    <row r="17" customFormat="false" ht="12.75" hidden="false" customHeight="false" outlineLevel="0" collapsed="false">
      <c r="A17" s="190" t="s">
        <v>15</v>
      </c>
      <c r="B17" s="191"/>
      <c r="C17" s="191"/>
      <c r="D17" s="194" t="n">
        <v>254120.47</v>
      </c>
      <c r="E17" s="191"/>
      <c r="F17" s="191"/>
      <c r="G17" s="191"/>
      <c r="H17" s="24" t="n">
        <f aca="false">D17</f>
        <v>254120.47</v>
      </c>
    </row>
    <row r="18" customFormat="false" ht="24" hidden="false" customHeight="false" outlineLevel="0" collapsed="false">
      <c r="A18" s="190" t="s">
        <v>443</v>
      </c>
      <c r="B18" s="191"/>
      <c r="C18" s="191"/>
      <c r="D18" s="194" t="n">
        <v>46044.42</v>
      </c>
      <c r="E18" s="191"/>
      <c r="F18" s="191"/>
      <c r="G18" s="191"/>
      <c r="L18" s="24" t="n">
        <f aca="false">D18</f>
        <v>46044.42</v>
      </c>
    </row>
    <row r="19" customFormat="false" ht="12.75" hidden="false" customHeight="false" outlineLevel="0" collapsed="false">
      <c r="A19" s="190" t="s">
        <v>444</v>
      </c>
      <c r="B19" s="191"/>
      <c r="C19" s="191"/>
      <c r="D19" s="194" t="n">
        <v>31651.5</v>
      </c>
      <c r="E19" s="191"/>
      <c r="F19" s="191"/>
      <c r="G19" s="191"/>
      <c r="L19" s="24" t="n">
        <f aca="false">D19</f>
        <v>31651.5</v>
      </c>
    </row>
    <row r="20" customFormat="false" ht="24" hidden="false" customHeight="false" outlineLevel="0" collapsed="false">
      <c r="A20" s="190" t="s">
        <v>445</v>
      </c>
      <c r="B20" s="191"/>
      <c r="C20" s="191"/>
      <c r="D20" s="194" t="n">
        <v>4207.16</v>
      </c>
      <c r="E20" s="191"/>
      <c r="F20" s="191"/>
      <c r="G20" s="191"/>
      <c r="L20" s="24" t="n">
        <f aca="false">D20</f>
        <v>4207.16</v>
      </c>
    </row>
    <row r="21" customFormat="false" ht="24" hidden="false" customHeight="false" outlineLevel="0" collapsed="false">
      <c r="A21" s="190" t="s">
        <v>446</v>
      </c>
      <c r="B21" s="191"/>
      <c r="C21" s="191"/>
      <c r="D21" s="194" t="n">
        <v>13630.47</v>
      </c>
      <c r="E21" s="191"/>
      <c r="F21" s="191"/>
      <c r="G21" s="191"/>
      <c r="L21" s="24" t="n">
        <f aca="false">D21</f>
        <v>13630.47</v>
      </c>
    </row>
    <row r="22" customFormat="false" ht="36" hidden="false" customHeight="false" outlineLevel="0" collapsed="false">
      <c r="A22" s="190" t="s">
        <v>447</v>
      </c>
      <c r="B22" s="191"/>
      <c r="C22" s="191"/>
      <c r="D22" s="194" t="n">
        <v>7000</v>
      </c>
      <c r="E22" s="191"/>
      <c r="F22" s="191"/>
      <c r="G22" s="191"/>
      <c r="L22" s="24" t="n">
        <f aca="false">D22</f>
        <v>7000</v>
      </c>
    </row>
    <row r="23" customFormat="false" ht="48" hidden="false" customHeight="false" outlineLevel="0" collapsed="false">
      <c r="A23" s="190" t="s">
        <v>448</v>
      </c>
      <c r="B23" s="191"/>
      <c r="C23" s="191"/>
      <c r="D23" s="194" t="n">
        <v>4475</v>
      </c>
      <c r="E23" s="191"/>
      <c r="F23" s="191"/>
      <c r="G23" s="191"/>
      <c r="L23" s="24" t="n">
        <f aca="false">D23</f>
        <v>4475</v>
      </c>
    </row>
    <row r="24" customFormat="false" ht="12.75" hidden="false" customHeight="false" outlineLevel="0" collapsed="false">
      <c r="A24" s="190" t="s">
        <v>449</v>
      </c>
      <c r="B24" s="191"/>
      <c r="C24" s="191"/>
      <c r="D24" s="194" t="n">
        <v>2207868.88</v>
      </c>
      <c r="E24" s="191"/>
      <c r="F24" s="191"/>
      <c r="G24" s="191"/>
      <c r="J24" s="24" t="n">
        <f aca="false">D24</f>
        <v>2207868.88</v>
      </c>
    </row>
    <row r="25" customFormat="false" ht="12.75" hidden="false" customHeight="false" outlineLevel="0" collapsed="false">
      <c r="A25" s="190" t="s">
        <v>450</v>
      </c>
      <c r="B25" s="191"/>
      <c r="C25" s="191"/>
      <c r="D25" s="194" t="n">
        <v>19611.16</v>
      </c>
      <c r="E25" s="191"/>
      <c r="F25" s="191"/>
      <c r="G25" s="191"/>
      <c r="L25" s="24" t="n">
        <f aca="false">D25</f>
        <v>19611.16</v>
      </c>
    </row>
    <row r="26" customFormat="false" ht="24" hidden="false" customHeight="false" outlineLevel="0" collapsed="false">
      <c r="A26" s="190" t="s">
        <v>451</v>
      </c>
      <c r="B26" s="191"/>
      <c r="C26" s="191"/>
      <c r="D26" s="194" t="n">
        <v>36931.25</v>
      </c>
      <c r="E26" s="191"/>
      <c r="F26" s="191"/>
      <c r="G26" s="191"/>
      <c r="L26" s="24" t="n">
        <f aca="false">D26</f>
        <v>36931.25</v>
      </c>
    </row>
    <row r="27" customFormat="false" ht="24" hidden="false" customHeight="false" outlineLevel="0" collapsed="false">
      <c r="A27" s="190" t="s">
        <v>452</v>
      </c>
      <c r="B27" s="191"/>
      <c r="C27" s="191"/>
      <c r="D27" s="195" t="n">
        <v>170.05</v>
      </c>
      <c r="E27" s="191"/>
      <c r="F27" s="191"/>
      <c r="G27" s="191"/>
      <c r="L27" s="24" t="n">
        <f aca="false">D27</f>
        <v>170.05</v>
      </c>
    </row>
    <row r="28" customFormat="false" ht="12.75" hidden="false" customHeight="false" outlineLevel="0" collapsed="false">
      <c r="A28" s="190" t="s">
        <v>453</v>
      </c>
      <c r="B28" s="191"/>
      <c r="C28" s="191"/>
      <c r="D28" s="194" t="n">
        <v>340011.7</v>
      </c>
      <c r="E28" s="191"/>
      <c r="F28" s="191"/>
      <c r="G28" s="191"/>
      <c r="K28" s="24" t="n">
        <f aca="false">D28</f>
        <v>340011.7</v>
      </c>
    </row>
    <row r="29" customFormat="false" ht="12.75" hidden="false" customHeight="false" outlineLevel="0" collapsed="false">
      <c r="A29" s="190" t="s">
        <v>97</v>
      </c>
      <c r="B29" s="191"/>
      <c r="C29" s="191"/>
      <c r="D29" s="194" t="n">
        <v>38283.72</v>
      </c>
      <c r="E29" s="191"/>
      <c r="F29" s="191"/>
      <c r="G29" s="191"/>
      <c r="L29" s="24" t="n">
        <f aca="false">D29</f>
        <v>38283.72</v>
      </c>
    </row>
    <row r="30" customFormat="false" ht="24" hidden="false" customHeight="false" outlineLevel="0" collapsed="false">
      <c r="A30" s="190" t="s">
        <v>454</v>
      </c>
      <c r="B30" s="191"/>
      <c r="C30" s="191"/>
      <c r="D30" s="194" t="n">
        <v>2311</v>
      </c>
      <c r="E30" s="191"/>
      <c r="F30" s="191"/>
      <c r="G30" s="191"/>
      <c r="L30" s="24" t="n">
        <f aca="false">D30</f>
        <v>2311</v>
      </c>
    </row>
    <row r="31" customFormat="false" ht="12.75" hidden="false" customHeight="false" outlineLevel="0" collapsed="false">
      <c r="A31" s="190" t="s">
        <v>455</v>
      </c>
      <c r="B31" s="191"/>
      <c r="C31" s="191"/>
      <c r="D31" s="194" t="n">
        <v>7586.72</v>
      </c>
      <c r="E31" s="191"/>
      <c r="F31" s="191"/>
      <c r="G31" s="191"/>
      <c r="L31" s="24" t="n">
        <f aca="false">D31</f>
        <v>7586.72</v>
      </c>
    </row>
    <row r="32" customFormat="false" ht="12.75" hidden="false" customHeight="false" outlineLevel="0" collapsed="false">
      <c r="A32" s="190" t="s">
        <v>456</v>
      </c>
      <c r="B32" s="191"/>
      <c r="C32" s="191"/>
      <c r="D32" s="194" t="n">
        <v>1938.48</v>
      </c>
      <c r="E32" s="191"/>
      <c r="F32" s="191"/>
      <c r="G32" s="191"/>
      <c r="L32" s="24" t="n">
        <f aca="false">D32</f>
        <v>1938.48</v>
      </c>
    </row>
    <row r="33" customFormat="false" ht="36" hidden="false" customHeight="false" outlineLevel="0" collapsed="false">
      <c r="A33" s="190" t="s">
        <v>457</v>
      </c>
      <c r="B33" s="191"/>
      <c r="C33" s="191"/>
      <c r="D33" s="194" t="n">
        <v>10009.3</v>
      </c>
      <c r="E33" s="191"/>
      <c r="F33" s="191"/>
      <c r="G33" s="191"/>
      <c r="L33" s="24" t="n">
        <f aca="false">D33</f>
        <v>10009.3</v>
      </c>
    </row>
    <row r="34" customFormat="false" ht="36" hidden="false" customHeight="false" outlineLevel="0" collapsed="false">
      <c r="A34" s="190" t="s">
        <v>458</v>
      </c>
      <c r="B34" s="191"/>
      <c r="C34" s="191"/>
      <c r="D34" s="194" t="n">
        <v>1332.5</v>
      </c>
      <c r="E34" s="191"/>
      <c r="F34" s="191"/>
      <c r="G34" s="191"/>
      <c r="L34" s="24" t="n">
        <f aca="false">D34</f>
        <v>1332.5</v>
      </c>
    </row>
    <row r="35" customFormat="false" ht="12.75" hidden="false" customHeight="false" outlineLevel="0" collapsed="false">
      <c r="A35" s="190" t="s">
        <v>459</v>
      </c>
      <c r="B35" s="191"/>
      <c r="C35" s="191"/>
      <c r="D35" s="194" t="n">
        <v>3715.42</v>
      </c>
      <c r="E35" s="191"/>
      <c r="F35" s="191"/>
      <c r="G35" s="191"/>
      <c r="L35" s="24" t="n">
        <f aca="false">D35</f>
        <v>3715.42</v>
      </c>
    </row>
    <row r="36" customFormat="false" ht="24" hidden="false" customHeight="false" outlineLevel="0" collapsed="false">
      <c r="A36" s="190" t="s">
        <v>460</v>
      </c>
      <c r="B36" s="191"/>
      <c r="C36" s="191"/>
      <c r="D36" s="194" t="n">
        <v>85213.42</v>
      </c>
      <c r="E36" s="191"/>
      <c r="F36" s="191"/>
      <c r="G36" s="191"/>
      <c r="I36" s="24" t="n">
        <f aca="false">D36</f>
        <v>85213.42</v>
      </c>
      <c r="L36" s="24"/>
    </row>
    <row r="37" customFormat="false" ht="12.75" hidden="false" customHeight="false" outlineLevel="0" collapsed="false">
      <c r="A37" s="210" t="s">
        <v>461</v>
      </c>
      <c r="B37" s="211"/>
      <c r="C37" s="211"/>
      <c r="D37" s="212" t="n">
        <v>3618012.92</v>
      </c>
      <c r="E37" s="212" t="n">
        <v>3618012.92</v>
      </c>
      <c r="F37" s="211"/>
      <c r="G37" s="211"/>
      <c r="H37" s="24" t="n">
        <f aca="false">SUM(H14:H36)</f>
        <v>750674.3</v>
      </c>
      <c r="I37" s="24" t="n">
        <f aca="false">SUM(I14:I36)</f>
        <v>85213.42</v>
      </c>
      <c r="J37" s="24" t="n">
        <f aca="false">SUM(J14:J36)</f>
        <v>2207868.88</v>
      </c>
      <c r="K37" s="24" t="n">
        <f aca="false">SUM(K14:K36)</f>
        <v>340011.7</v>
      </c>
      <c r="L37" s="24" t="n">
        <f aca="false">SUM(L14:L36)</f>
        <v>234244.62</v>
      </c>
    </row>
  </sheetData>
  <mergeCells count="11">
    <mergeCell ref="A4:G4"/>
    <mergeCell ref="A6:G6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79" activePane="bottomRight" state="frozen"/>
      <selection pane="topLeft" activeCell="A1" activeCellId="0" sqref="A1"/>
      <selection pane="topRight" activeCell="D1" activeCellId="0" sqref="D1"/>
      <selection pane="bottomLeft" activeCell="A579" activeCellId="0" sqref="A579"/>
      <selection pane="bottomRight" activeCell="L601" activeCellId="0" sqref="L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51.56"/>
    <col collapsed="false" customWidth="true" hidden="false" outlineLevel="0" max="2" min="2" style="172" width="0.56"/>
    <col collapsed="false" customWidth="true" hidden="true" outlineLevel="0" max="3" min="3" style="172" width="15.99"/>
    <col collapsed="false" customWidth="true" hidden="false" outlineLevel="0" max="4" min="4" style="172" width="15.99"/>
    <col collapsed="false" customWidth="true" hidden="false" outlineLevel="0" max="5" min="5" style="172" width="0.41"/>
    <col collapsed="false" customWidth="true" hidden="true" outlineLevel="0" max="7" min="6" style="172" width="15.99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0" width="15.56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4" min="13" style="0" width="12.42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73" t="s">
        <v>365</v>
      </c>
      <c r="B1" s="174"/>
      <c r="C1" s="174"/>
      <c r="D1" s="174"/>
    </row>
    <row r="2" customFormat="false" ht="15.75" hidden="false" customHeight="false" outlineLevel="0" collapsed="false">
      <c r="A2" s="175" t="s">
        <v>430</v>
      </c>
      <c r="B2" s="174"/>
      <c r="C2" s="174"/>
      <c r="D2" s="174"/>
    </row>
    <row r="4" customFormat="false" ht="12.75" hidden="false" customHeight="true" outlineLevel="0" collapsed="false">
      <c r="A4" s="176" t="s">
        <v>367</v>
      </c>
      <c r="B4" s="176"/>
      <c r="C4" s="176"/>
      <c r="D4" s="176"/>
      <c r="E4" s="176"/>
      <c r="F4" s="176"/>
      <c r="G4" s="176"/>
    </row>
    <row r="5" customFormat="false" ht="12.75" hidden="false" customHeight="false" outlineLevel="0" collapsed="false">
      <c r="A5" s="177"/>
      <c r="B5" s="177"/>
      <c r="C5" s="174"/>
      <c r="D5" s="174"/>
      <c r="E5" s="174"/>
      <c r="F5" s="174"/>
      <c r="G5" s="174"/>
    </row>
    <row r="6" customFormat="false" ht="12.75" hidden="false" customHeight="false" outlineLevel="0" collapsed="false">
      <c r="A6" s="213" t="s">
        <v>462</v>
      </c>
      <c r="B6" s="186"/>
      <c r="C6" s="186"/>
      <c r="D6" s="214" t="n">
        <v>10839.5</v>
      </c>
      <c r="E6" s="214" t="n">
        <v>10839.5</v>
      </c>
      <c r="F6" s="186"/>
      <c r="G6" s="186"/>
      <c r="H6" s="8" t="s">
        <v>435</v>
      </c>
      <c r="I6" s="8" t="s">
        <v>463</v>
      </c>
      <c r="J6" s="8" t="s">
        <v>437</v>
      </c>
      <c r="K6" s="8" t="s">
        <v>383</v>
      </c>
      <c r="L6" s="8" t="s">
        <v>260</v>
      </c>
      <c r="M6" s="8" t="s">
        <v>3</v>
      </c>
      <c r="N6" s="8" t="s">
        <v>464</v>
      </c>
      <c r="O6" s="8" t="s">
        <v>465</v>
      </c>
      <c r="P6" s="8" t="s">
        <v>466</v>
      </c>
      <c r="R6" s="8" t="s">
        <v>429</v>
      </c>
      <c r="S6" s="8" t="s">
        <v>467</v>
      </c>
    </row>
    <row r="7" customFormat="false" ht="12.75" hidden="false" customHeight="false" outlineLevel="0" collapsed="false">
      <c r="A7" s="193" t="s">
        <v>441</v>
      </c>
      <c r="B7" s="191"/>
      <c r="C7" s="191"/>
      <c r="D7" s="191"/>
      <c r="E7" s="194" t="n">
        <v>10839.5</v>
      </c>
      <c r="F7" s="191"/>
      <c r="G7" s="191"/>
    </row>
    <row r="8" customFormat="false" ht="24" hidden="false" customHeight="false" outlineLevel="0" collapsed="false">
      <c r="A8" s="193" t="s">
        <v>468</v>
      </c>
      <c r="B8" s="191"/>
      <c r="C8" s="191"/>
      <c r="D8" s="195" t="n">
        <v>0.92</v>
      </c>
      <c r="E8" s="191"/>
      <c r="F8" s="191"/>
      <c r="G8" s="191"/>
      <c r="M8" s="196" t="n">
        <f aca="false">D8</f>
        <v>0.92</v>
      </c>
      <c r="R8" s="0" t="n">
        <f aca="false">SUM(H8:Q8)</f>
        <v>0.92</v>
      </c>
      <c r="S8" s="196" t="n">
        <f aca="false">D8-R8</f>
        <v>0</v>
      </c>
    </row>
    <row r="9" customFormat="false" ht="12.75" hidden="false" customHeight="false" outlineLevel="0" collapsed="false">
      <c r="A9" s="193" t="s">
        <v>469</v>
      </c>
      <c r="B9" s="191"/>
      <c r="C9" s="191"/>
      <c r="D9" s="195" t="n">
        <v>0.1</v>
      </c>
      <c r="E9" s="191"/>
      <c r="F9" s="191"/>
      <c r="G9" s="191"/>
      <c r="M9" s="196" t="n">
        <f aca="false">D9</f>
        <v>0.1</v>
      </c>
      <c r="R9" s="0" t="n">
        <f aca="false">SUM(H9:Q9)</f>
        <v>0.1</v>
      </c>
      <c r="S9" s="196" t="n">
        <f aca="false">D9-R9</f>
        <v>0</v>
      </c>
    </row>
    <row r="10" customFormat="false" ht="12.75" hidden="false" customHeight="false" outlineLevel="0" collapsed="false">
      <c r="A10" s="193" t="s">
        <v>470</v>
      </c>
      <c r="B10" s="191"/>
      <c r="C10" s="191"/>
      <c r="D10" s="195" t="n">
        <v>0.24</v>
      </c>
      <c r="E10" s="191"/>
      <c r="F10" s="191"/>
      <c r="G10" s="191"/>
      <c r="M10" s="196" t="n">
        <f aca="false">D10</f>
        <v>0.24</v>
      </c>
      <c r="R10" s="0" t="n">
        <f aca="false">SUM(H10:Q10)</f>
        <v>0.24</v>
      </c>
      <c r="S10" s="196" t="n">
        <f aca="false">D10-R10</f>
        <v>0</v>
      </c>
    </row>
    <row r="11" customFormat="false" ht="24" hidden="false" customHeight="false" outlineLevel="0" collapsed="false">
      <c r="A11" s="193" t="s">
        <v>471</v>
      </c>
      <c r="B11" s="191"/>
      <c r="C11" s="191"/>
      <c r="D11" s="195" t="n">
        <v>0.72</v>
      </c>
      <c r="E11" s="191"/>
      <c r="F11" s="191"/>
      <c r="G11" s="191"/>
      <c r="M11" s="196" t="n">
        <f aca="false">D11</f>
        <v>0.72</v>
      </c>
      <c r="R11" s="0" t="n">
        <f aca="false">SUM(H11:Q11)</f>
        <v>0.72</v>
      </c>
      <c r="S11" s="196" t="n">
        <f aca="false">D11-R11</f>
        <v>0</v>
      </c>
    </row>
    <row r="12" customFormat="false" ht="24" hidden="false" customHeight="false" outlineLevel="0" collapsed="false">
      <c r="A12" s="193" t="s">
        <v>472</v>
      </c>
      <c r="B12" s="191"/>
      <c r="C12" s="191"/>
      <c r="D12" s="195" t="n">
        <v>0.47</v>
      </c>
      <c r="E12" s="191"/>
      <c r="F12" s="191"/>
      <c r="G12" s="191"/>
      <c r="M12" s="196" t="n">
        <f aca="false">D12</f>
        <v>0.47</v>
      </c>
      <c r="R12" s="0" t="n">
        <f aca="false">SUM(H12:Q12)</f>
        <v>0.47</v>
      </c>
      <c r="S12" s="196" t="n">
        <f aca="false">D12-R12</f>
        <v>0</v>
      </c>
    </row>
    <row r="13" customFormat="false" ht="12.75" hidden="false" customHeight="false" outlineLevel="0" collapsed="false">
      <c r="A13" s="193" t="s">
        <v>473</v>
      </c>
      <c r="B13" s="191"/>
      <c r="C13" s="191"/>
      <c r="D13" s="195" t="n">
        <v>0.12</v>
      </c>
      <c r="E13" s="191"/>
      <c r="F13" s="191"/>
      <c r="G13" s="191"/>
      <c r="M13" s="196" t="n">
        <f aca="false">D13</f>
        <v>0.12</v>
      </c>
      <c r="R13" s="0" t="n">
        <f aca="false">SUM(H13:Q13)</f>
        <v>0.12</v>
      </c>
      <c r="S13" s="196" t="n">
        <f aca="false">D13-R13</f>
        <v>0</v>
      </c>
    </row>
    <row r="14" customFormat="false" ht="12.75" hidden="false" customHeight="false" outlineLevel="0" collapsed="false">
      <c r="A14" s="193" t="s">
        <v>474</v>
      </c>
      <c r="B14" s="191"/>
      <c r="C14" s="191"/>
      <c r="D14" s="195" t="n">
        <v>16.97</v>
      </c>
      <c r="E14" s="191"/>
      <c r="F14" s="191"/>
      <c r="G14" s="191"/>
      <c r="L14" s="196" t="n">
        <f aca="false">D14</f>
        <v>16.97</v>
      </c>
      <c r="R14" s="0" t="n">
        <f aca="false">SUM(H14:Q14)</f>
        <v>16.97</v>
      </c>
      <c r="S14" s="196" t="n">
        <f aca="false">D14-R14</f>
        <v>0</v>
      </c>
    </row>
    <row r="15" customFormat="false" ht="12.75" hidden="false" customHeight="false" outlineLevel="0" collapsed="false">
      <c r="A15" s="193" t="s">
        <v>475</v>
      </c>
      <c r="B15" s="191"/>
      <c r="C15" s="191"/>
      <c r="D15" s="195" t="n">
        <v>0.61</v>
      </c>
      <c r="E15" s="191"/>
      <c r="F15" s="191"/>
      <c r="G15" s="191"/>
      <c r="M15" s="196" t="n">
        <f aca="false">D15</f>
        <v>0.61</v>
      </c>
      <c r="R15" s="0" t="n">
        <f aca="false">SUM(H15:Q15)</f>
        <v>0.61</v>
      </c>
      <c r="S15" s="196" t="n">
        <f aca="false">D15-R15</f>
        <v>0</v>
      </c>
    </row>
    <row r="16" customFormat="false" ht="12.75" hidden="false" customHeight="false" outlineLevel="0" collapsed="false">
      <c r="A16" s="193" t="s">
        <v>476</v>
      </c>
      <c r="B16" s="191"/>
      <c r="C16" s="191"/>
      <c r="D16" s="195" t="n">
        <v>1.08</v>
      </c>
      <c r="E16" s="191"/>
      <c r="F16" s="191"/>
      <c r="G16" s="191"/>
      <c r="M16" s="196"/>
      <c r="O16" s="196" t="n">
        <f aca="false">D16</f>
        <v>1.08</v>
      </c>
      <c r="R16" s="0" t="n">
        <f aca="false">SUM(H16:Q16)</f>
        <v>1.08</v>
      </c>
      <c r="S16" s="196" t="n">
        <f aca="false">D16-R16</f>
        <v>0</v>
      </c>
    </row>
    <row r="17" customFormat="false" ht="12.75" hidden="false" customHeight="false" outlineLevel="0" collapsed="false">
      <c r="A17" s="193" t="s">
        <v>477</v>
      </c>
      <c r="B17" s="191"/>
      <c r="C17" s="191"/>
      <c r="D17" s="195" t="n">
        <v>0.26</v>
      </c>
      <c r="E17" s="191"/>
      <c r="F17" s="191"/>
      <c r="G17" s="191"/>
      <c r="M17" s="196" t="n">
        <f aca="false">D17</f>
        <v>0.26</v>
      </c>
      <c r="R17" s="0" t="n">
        <f aca="false">SUM(H17:Q17)</f>
        <v>0.26</v>
      </c>
      <c r="S17" s="196" t="n">
        <f aca="false">D17-R17</f>
        <v>0</v>
      </c>
    </row>
    <row r="18" customFormat="false" ht="12.75" hidden="false" customHeight="false" outlineLevel="0" collapsed="false">
      <c r="A18" s="193" t="s">
        <v>442</v>
      </c>
      <c r="B18" s="191"/>
      <c r="C18" s="191"/>
      <c r="D18" s="195" t="n">
        <v>1.41</v>
      </c>
      <c r="E18" s="191"/>
      <c r="F18" s="191"/>
      <c r="G18" s="191"/>
      <c r="M18" s="196" t="n">
        <f aca="false">D18</f>
        <v>1.41</v>
      </c>
      <c r="R18" s="0" t="n">
        <f aca="false">SUM(H18:Q18)</f>
        <v>1.41</v>
      </c>
      <c r="S18" s="196" t="n">
        <f aca="false">D18-R18</f>
        <v>0</v>
      </c>
    </row>
    <row r="19" customFormat="false" ht="12.75" hidden="false" customHeight="false" outlineLevel="0" collapsed="false">
      <c r="A19" s="193" t="s">
        <v>21</v>
      </c>
      <c r="B19" s="191"/>
      <c r="C19" s="191"/>
      <c r="D19" s="194" t="n">
        <v>1779.61</v>
      </c>
      <c r="E19" s="191"/>
      <c r="F19" s="191"/>
      <c r="G19" s="191"/>
      <c r="H19" s="24" t="n">
        <f aca="false">D19</f>
        <v>1779.61</v>
      </c>
      <c r="R19" s="0" t="n">
        <f aca="false">SUM(H19:Q19)</f>
        <v>1779.61</v>
      </c>
      <c r="S19" s="196" t="n">
        <f aca="false">D19-R19</f>
        <v>0</v>
      </c>
    </row>
    <row r="20" customFormat="false" ht="24" hidden="false" customHeight="false" outlineLevel="0" collapsed="false">
      <c r="A20" s="193" t="s">
        <v>478</v>
      </c>
      <c r="B20" s="191"/>
      <c r="C20" s="191"/>
      <c r="D20" s="195" t="n">
        <v>10</v>
      </c>
      <c r="E20" s="191"/>
      <c r="F20" s="191"/>
      <c r="G20" s="191"/>
      <c r="M20" s="196" t="n">
        <f aca="false">D20</f>
        <v>10</v>
      </c>
      <c r="R20" s="0" t="n">
        <f aca="false">SUM(H20:Q20)</f>
        <v>10</v>
      </c>
      <c r="S20" s="196" t="n">
        <f aca="false">D20-R20</f>
        <v>0</v>
      </c>
    </row>
    <row r="21" customFormat="false" ht="12.75" hidden="false" customHeight="false" outlineLevel="0" collapsed="false">
      <c r="A21" s="193" t="s">
        <v>479</v>
      </c>
      <c r="B21" s="191"/>
      <c r="C21" s="191"/>
      <c r="D21" s="195" t="n">
        <v>0.33</v>
      </c>
      <c r="E21" s="191"/>
      <c r="F21" s="191"/>
      <c r="G21" s="191"/>
      <c r="M21" s="196" t="n">
        <f aca="false">D21</f>
        <v>0.33</v>
      </c>
      <c r="R21" s="0" t="n">
        <f aca="false">SUM(H21:Q21)</f>
        <v>0.33</v>
      </c>
      <c r="S21" s="196" t="n">
        <f aca="false">D21-R21</f>
        <v>0</v>
      </c>
    </row>
    <row r="22" customFormat="false" ht="12.75" hidden="false" customHeight="false" outlineLevel="0" collapsed="false">
      <c r="A22" s="193" t="s">
        <v>15</v>
      </c>
      <c r="B22" s="191"/>
      <c r="C22" s="191"/>
      <c r="D22" s="195" t="n">
        <v>2.31</v>
      </c>
      <c r="E22" s="191"/>
      <c r="F22" s="191"/>
      <c r="G22" s="191"/>
      <c r="H22" s="196" t="n">
        <f aca="false">D22</f>
        <v>2.31</v>
      </c>
      <c r="R22" s="0" t="n">
        <f aca="false">SUM(H22:Q22)</f>
        <v>2.31</v>
      </c>
      <c r="S22" s="196" t="n">
        <f aca="false">D22-R22</f>
        <v>0</v>
      </c>
    </row>
    <row r="23" customFormat="false" ht="12.75" hidden="false" customHeight="false" outlineLevel="0" collapsed="false">
      <c r="A23" s="193" t="s">
        <v>480</v>
      </c>
      <c r="B23" s="191"/>
      <c r="C23" s="191"/>
      <c r="D23" s="195" t="n">
        <v>0.26</v>
      </c>
      <c r="E23" s="191"/>
      <c r="F23" s="191"/>
      <c r="G23" s="191"/>
      <c r="H23" s="196" t="n">
        <f aca="false">D23</f>
        <v>0.26</v>
      </c>
      <c r="R23" s="0" t="n">
        <f aca="false">SUM(H23:Q23)</f>
        <v>0.26</v>
      </c>
      <c r="S23" s="196" t="n">
        <f aca="false">D23-R23</f>
        <v>0</v>
      </c>
    </row>
    <row r="24" customFormat="false" ht="12.75" hidden="false" customHeight="false" outlineLevel="0" collapsed="false">
      <c r="A24" s="193" t="s">
        <v>443</v>
      </c>
      <c r="B24" s="191"/>
      <c r="C24" s="191"/>
      <c r="D24" s="195" t="n">
        <v>3.2</v>
      </c>
      <c r="E24" s="191"/>
      <c r="F24" s="191"/>
      <c r="G24" s="191"/>
      <c r="M24" s="196" t="n">
        <f aca="false">D24</f>
        <v>3.2</v>
      </c>
      <c r="R24" s="0" t="n">
        <f aca="false">SUM(H24:Q24)</f>
        <v>3.2</v>
      </c>
      <c r="S24" s="196" t="n">
        <f aca="false">D24-R24</f>
        <v>0</v>
      </c>
    </row>
    <row r="25" customFormat="false" ht="12.75" hidden="false" customHeight="false" outlineLevel="0" collapsed="false">
      <c r="A25" s="193" t="s">
        <v>444</v>
      </c>
      <c r="B25" s="191"/>
      <c r="C25" s="191"/>
      <c r="D25" s="195" t="n">
        <v>2.31</v>
      </c>
      <c r="E25" s="191"/>
      <c r="F25" s="191"/>
      <c r="G25" s="191"/>
      <c r="M25" s="196" t="n">
        <f aca="false">D25</f>
        <v>2.31</v>
      </c>
      <c r="R25" s="0" t="n">
        <f aca="false">SUM(H25:Q25)</f>
        <v>2.31</v>
      </c>
      <c r="S25" s="196" t="n">
        <f aca="false">D25-R25</f>
        <v>0</v>
      </c>
    </row>
    <row r="26" customFormat="false" ht="12.75" hidden="false" customHeight="false" outlineLevel="0" collapsed="false">
      <c r="A26" s="193" t="s">
        <v>481</v>
      </c>
      <c r="B26" s="191"/>
      <c r="C26" s="191"/>
      <c r="D26" s="195" t="n">
        <v>3.56</v>
      </c>
      <c r="E26" s="191"/>
      <c r="F26" s="191"/>
      <c r="G26" s="191"/>
      <c r="M26" s="196" t="n">
        <f aca="false">D26</f>
        <v>3.56</v>
      </c>
      <c r="R26" s="0" t="n">
        <f aca="false">SUM(H26:Q26)</f>
        <v>3.56</v>
      </c>
      <c r="S26" s="196" t="n">
        <f aca="false">D26-R26</f>
        <v>0</v>
      </c>
    </row>
    <row r="27" customFormat="false" ht="12.75" hidden="false" customHeight="false" outlineLevel="0" collapsed="false">
      <c r="A27" s="193" t="s">
        <v>482</v>
      </c>
      <c r="B27" s="191"/>
      <c r="C27" s="191"/>
      <c r="D27" s="195" t="n">
        <v>1.78</v>
      </c>
      <c r="E27" s="191"/>
      <c r="F27" s="191"/>
      <c r="G27" s="191"/>
      <c r="M27" s="196" t="n">
        <f aca="false">D27</f>
        <v>1.78</v>
      </c>
      <c r="R27" s="0" t="n">
        <f aca="false">SUM(H27:Q27)</f>
        <v>1.78</v>
      </c>
      <c r="S27" s="196" t="n">
        <f aca="false">D27-R27</f>
        <v>0</v>
      </c>
    </row>
    <row r="28" customFormat="false" ht="12.75" hidden="false" customHeight="false" outlineLevel="0" collapsed="false">
      <c r="A28" s="193" t="s">
        <v>483</v>
      </c>
      <c r="B28" s="191"/>
      <c r="C28" s="191"/>
      <c r="D28" s="195" t="n">
        <v>3.83</v>
      </c>
      <c r="E28" s="191"/>
      <c r="F28" s="191"/>
      <c r="G28" s="191"/>
      <c r="M28" s="196" t="n">
        <f aca="false">D28</f>
        <v>3.83</v>
      </c>
      <c r="R28" s="0" t="n">
        <f aca="false">SUM(H28:Q28)</f>
        <v>3.83</v>
      </c>
      <c r="S28" s="196" t="n">
        <f aca="false">D28-R28</f>
        <v>0</v>
      </c>
    </row>
    <row r="29" customFormat="false" ht="12.75" hidden="false" customHeight="false" outlineLevel="0" collapsed="false">
      <c r="A29" s="193" t="s">
        <v>484</v>
      </c>
      <c r="B29" s="191"/>
      <c r="C29" s="191"/>
      <c r="D29" s="195" t="n">
        <v>0.98</v>
      </c>
      <c r="E29" s="191"/>
      <c r="F29" s="191"/>
      <c r="G29" s="191"/>
      <c r="M29" s="196" t="n">
        <f aca="false">D29</f>
        <v>0.98</v>
      </c>
      <c r="R29" s="0" t="n">
        <f aca="false">SUM(H29:Q29)</f>
        <v>0.98</v>
      </c>
      <c r="S29" s="196" t="n">
        <f aca="false">D29-R29</f>
        <v>0</v>
      </c>
    </row>
    <row r="30" customFormat="false" ht="12.75" hidden="false" customHeight="false" outlineLevel="0" collapsed="false">
      <c r="A30" s="193" t="s">
        <v>104</v>
      </c>
      <c r="B30" s="191"/>
      <c r="C30" s="191"/>
      <c r="D30" s="195" t="n">
        <v>0.39</v>
      </c>
      <c r="E30" s="191"/>
      <c r="F30" s="191"/>
      <c r="G30" s="191"/>
      <c r="P30" s="196" t="n">
        <f aca="false">D30</f>
        <v>0.39</v>
      </c>
      <c r="R30" s="0" t="n">
        <f aca="false">SUM(H30:Q30)</f>
        <v>0.39</v>
      </c>
      <c r="S30" s="196" t="n">
        <f aca="false">D30-R30</f>
        <v>0</v>
      </c>
    </row>
    <row r="31" customFormat="false" ht="12.75" hidden="false" customHeight="false" outlineLevel="0" collapsed="false">
      <c r="A31" s="193" t="s">
        <v>485</v>
      </c>
      <c r="B31" s="191"/>
      <c r="C31" s="191"/>
      <c r="D31" s="195" t="n">
        <v>0.55</v>
      </c>
      <c r="E31" s="191"/>
      <c r="F31" s="191"/>
      <c r="G31" s="191"/>
      <c r="M31" s="196" t="n">
        <f aca="false">D31</f>
        <v>0.55</v>
      </c>
      <c r="R31" s="0" t="n">
        <f aca="false">SUM(H31:Q31)</f>
        <v>0.55</v>
      </c>
      <c r="S31" s="196" t="n">
        <f aca="false">D31-R31</f>
        <v>0</v>
      </c>
    </row>
    <row r="32" customFormat="false" ht="12.75" hidden="false" customHeight="false" outlineLevel="0" collapsed="false">
      <c r="A32" s="193" t="s">
        <v>486</v>
      </c>
      <c r="B32" s="191"/>
      <c r="C32" s="191"/>
      <c r="D32" s="195" t="n">
        <v>0.57</v>
      </c>
      <c r="E32" s="191"/>
      <c r="F32" s="191"/>
      <c r="G32" s="191"/>
      <c r="M32" s="196" t="n">
        <f aca="false">D32</f>
        <v>0.57</v>
      </c>
      <c r="R32" s="0" t="n">
        <f aca="false">SUM(H32:Q32)</f>
        <v>0.57</v>
      </c>
      <c r="S32" s="196" t="n">
        <f aca="false">D32-R32</f>
        <v>0</v>
      </c>
    </row>
    <row r="33" customFormat="false" ht="12.75" hidden="false" customHeight="false" outlineLevel="0" collapsed="false">
      <c r="A33" s="193" t="s">
        <v>487</v>
      </c>
      <c r="B33" s="191"/>
      <c r="C33" s="191"/>
      <c r="D33" s="195" t="n">
        <v>0.25</v>
      </c>
      <c r="E33" s="191"/>
      <c r="F33" s="191"/>
      <c r="G33" s="191"/>
      <c r="M33" s="196" t="n">
        <f aca="false">D33</f>
        <v>0.25</v>
      </c>
      <c r="R33" s="0" t="n">
        <f aca="false">SUM(H33:Q33)</f>
        <v>0.25</v>
      </c>
      <c r="S33" s="196" t="n">
        <f aca="false">D33-R33</f>
        <v>0</v>
      </c>
    </row>
    <row r="34" customFormat="false" ht="12.75" hidden="false" customHeight="false" outlineLevel="0" collapsed="false">
      <c r="A34" s="193" t="s">
        <v>446</v>
      </c>
      <c r="B34" s="191"/>
      <c r="C34" s="191"/>
      <c r="D34" s="195" t="n">
        <v>2.04</v>
      </c>
      <c r="E34" s="191"/>
      <c r="F34" s="191"/>
      <c r="G34" s="191"/>
      <c r="M34" s="196" t="n">
        <f aca="false">D34</f>
        <v>2.04</v>
      </c>
      <c r="R34" s="0" t="n">
        <f aca="false">SUM(H34:Q34)</f>
        <v>2.04</v>
      </c>
      <c r="S34" s="196" t="n">
        <f aca="false">D34-R34</f>
        <v>0</v>
      </c>
    </row>
    <row r="35" customFormat="false" ht="24" hidden="false" customHeight="false" outlineLevel="0" collapsed="false">
      <c r="A35" s="193" t="s">
        <v>488</v>
      </c>
      <c r="B35" s="191"/>
      <c r="C35" s="191"/>
      <c r="D35" s="195" t="n">
        <v>3.08</v>
      </c>
      <c r="E35" s="191"/>
      <c r="F35" s="191"/>
      <c r="G35" s="191"/>
      <c r="M35" s="196" t="n">
        <f aca="false">D35</f>
        <v>3.08</v>
      </c>
      <c r="R35" s="0" t="n">
        <f aca="false">SUM(H35:Q35)</f>
        <v>3.08</v>
      </c>
      <c r="S35" s="196" t="n">
        <f aca="false">D35-R35</f>
        <v>0</v>
      </c>
    </row>
    <row r="36" customFormat="false" ht="12.75" hidden="false" customHeight="false" outlineLevel="0" collapsed="false">
      <c r="A36" s="193" t="s">
        <v>449</v>
      </c>
      <c r="B36" s="191"/>
      <c r="C36" s="191"/>
      <c r="D36" s="194" t="n">
        <v>7689.89</v>
      </c>
      <c r="E36" s="191"/>
      <c r="F36" s="191"/>
      <c r="G36" s="191"/>
      <c r="J36" s="24" t="n">
        <f aca="false">D36</f>
        <v>7689.89</v>
      </c>
      <c r="R36" s="0" t="n">
        <f aca="false">SUM(H36:Q36)</f>
        <v>7689.89</v>
      </c>
      <c r="S36" s="196" t="n">
        <f aca="false">D36-R36</f>
        <v>0</v>
      </c>
    </row>
    <row r="37" customFormat="false" ht="12.75" hidden="false" customHeight="false" outlineLevel="0" collapsed="false">
      <c r="A37" s="193" t="s">
        <v>450</v>
      </c>
      <c r="B37" s="191"/>
      <c r="C37" s="191"/>
      <c r="D37" s="195" t="n">
        <v>23.67</v>
      </c>
      <c r="E37" s="191"/>
      <c r="F37" s="191"/>
      <c r="G37" s="191"/>
      <c r="M37" s="196" t="n">
        <f aca="false">D37</f>
        <v>23.67</v>
      </c>
      <c r="R37" s="0" t="n">
        <f aca="false">SUM(H37:Q37)</f>
        <v>23.67</v>
      </c>
      <c r="S37" s="196" t="n">
        <f aca="false">D37-R37</f>
        <v>0</v>
      </c>
    </row>
    <row r="38" customFormat="false" ht="12.75" hidden="false" customHeight="false" outlineLevel="0" collapsed="false">
      <c r="A38" s="193" t="s">
        <v>489</v>
      </c>
      <c r="B38" s="191"/>
      <c r="C38" s="191"/>
      <c r="D38" s="195" t="n">
        <v>2.58</v>
      </c>
      <c r="E38" s="191"/>
      <c r="F38" s="191"/>
      <c r="G38" s="191"/>
      <c r="M38" s="196" t="n">
        <f aca="false">D38</f>
        <v>2.58</v>
      </c>
      <c r="R38" s="0" t="n">
        <f aca="false">SUM(H38:Q38)</f>
        <v>2.58</v>
      </c>
      <c r="S38" s="196" t="n">
        <f aca="false">D38-R38</f>
        <v>0</v>
      </c>
    </row>
    <row r="39" customFormat="false" ht="12.75" hidden="false" customHeight="false" outlineLevel="0" collapsed="false">
      <c r="A39" s="193" t="s">
        <v>490</v>
      </c>
      <c r="B39" s="191"/>
      <c r="C39" s="191"/>
      <c r="D39" s="195" t="n">
        <v>0.02</v>
      </c>
      <c r="E39" s="191"/>
      <c r="F39" s="191"/>
      <c r="G39" s="191"/>
      <c r="M39" s="196" t="n">
        <f aca="false">D39</f>
        <v>0.02</v>
      </c>
      <c r="R39" s="0" t="n">
        <f aca="false">SUM(H39:Q39)</f>
        <v>0.02</v>
      </c>
      <c r="S39" s="196" t="n">
        <f aca="false">D39-R39</f>
        <v>0</v>
      </c>
    </row>
    <row r="40" customFormat="false" ht="12.75" hidden="false" customHeight="false" outlineLevel="0" collapsed="false">
      <c r="A40" s="193" t="s">
        <v>491</v>
      </c>
      <c r="B40" s="191"/>
      <c r="C40" s="191"/>
      <c r="D40" s="195" t="n">
        <v>2.44</v>
      </c>
      <c r="E40" s="191"/>
      <c r="F40" s="191"/>
      <c r="G40" s="191"/>
      <c r="M40" s="196" t="n">
        <f aca="false">D40</f>
        <v>2.44</v>
      </c>
      <c r="R40" s="0" t="n">
        <f aca="false">SUM(H40:Q40)</f>
        <v>2.44</v>
      </c>
      <c r="S40" s="196" t="n">
        <f aca="false">D40-R40</f>
        <v>0</v>
      </c>
    </row>
    <row r="41" customFormat="false" ht="12.75" hidden="false" customHeight="false" outlineLevel="0" collapsed="false">
      <c r="A41" s="193" t="s">
        <v>452</v>
      </c>
      <c r="B41" s="191"/>
      <c r="C41" s="191"/>
      <c r="D41" s="195" t="n">
        <v>0.11</v>
      </c>
      <c r="E41" s="191"/>
      <c r="F41" s="191"/>
      <c r="G41" s="191"/>
      <c r="M41" s="196" t="n">
        <f aca="false">D41</f>
        <v>0.11</v>
      </c>
      <c r="R41" s="0" t="n">
        <f aca="false">SUM(H41:Q41)</f>
        <v>0.11</v>
      </c>
      <c r="S41" s="196" t="n">
        <f aca="false">D41-R41</f>
        <v>0</v>
      </c>
    </row>
    <row r="42" customFormat="false" ht="12.75" hidden="false" customHeight="false" outlineLevel="0" collapsed="false">
      <c r="A42" s="193" t="s">
        <v>492</v>
      </c>
      <c r="B42" s="191"/>
      <c r="C42" s="191"/>
      <c r="D42" s="195" t="n">
        <v>3.76</v>
      </c>
      <c r="E42" s="191"/>
      <c r="F42" s="191"/>
      <c r="G42" s="191"/>
      <c r="M42" s="196" t="n">
        <f aca="false">D42</f>
        <v>3.76</v>
      </c>
      <c r="R42" s="0" t="n">
        <f aca="false">SUM(H42:Q42)</f>
        <v>3.76</v>
      </c>
      <c r="S42" s="196" t="n">
        <f aca="false">D42-R42</f>
        <v>0</v>
      </c>
    </row>
    <row r="43" customFormat="false" ht="12.75" hidden="false" customHeight="false" outlineLevel="0" collapsed="false">
      <c r="A43" s="193" t="s">
        <v>493</v>
      </c>
      <c r="B43" s="191"/>
      <c r="C43" s="191"/>
      <c r="D43" s="195" t="n">
        <v>16.28</v>
      </c>
      <c r="E43" s="191"/>
      <c r="F43" s="191"/>
      <c r="G43" s="191"/>
      <c r="M43" s="196" t="n">
        <f aca="false">D43</f>
        <v>16.28</v>
      </c>
      <c r="R43" s="0" t="n">
        <f aca="false">SUM(H43:Q43)</f>
        <v>16.28</v>
      </c>
      <c r="S43" s="196" t="n">
        <f aca="false">D43-R43</f>
        <v>0</v>
      </c>
    </row>
    <row r="44" customFormat="false" ht="12.75" hidden="false" customHeight="false" outlineLevel="0" collapsed="false">
      <c r="A44" s="193" t="s">
        <v>494</v>
      </c>
      <c r="B44" s="191"/>
      <c r="C44" s="191"/>
      <c r="D44" s="195" t="n">
        <v>4.1</v>
      </c>
      <c r="E44" s="191"/>
      <c r="F44" s="191"/>
      <c r="G44" s="191"/>
      <c r="M44" s="196" t="n">
        <f aca="false">D44</f>
        <v>4.1</v>
      </c>
      <c r="R44" s="0" t="n">
        <f aca="false">SUM(H44:Q44)</f>
        <v>4.1</v>
      </c>
      <c r="S44" s="196" t="n">
        <f aca="false">D44-R44</f>
        <v>0</v>
      </c>
    </row>
    <row r="45" customFormat="false" ht="12.75" hidden="false" customHeight="false" outlineLevel="0" collapsed="false">
      <c r="A45" s="193" t="s">
        <v>495</v>
      </c>
      <c r="B45" s="191"/>
      <c r="C45" s="191"/>
      <c r="D45" s="195" t="n">
        <v>0.05</v>
      </c>
      <c r="E45" s="191"/>
      <c r="F45" s="191"/>
      <c r="G45" s="191"/>
      <c r="M45" s="196" t="n">
        <f aca="false">D45</f>
        <v>0.05</v>
      </c>
      <c r="R45" s="0" t="n">
        <f aca="false">SUM(H45:Q45)</f>
        <v>0.05</v>
      </c>
      <c r="S45" s="196" t="n">
        <f aca="false">D45-R45</f>
        <v>0</v>
      </c>
    </row>
    <row r="46" customFormat="false" ht="12.75" hidden="false" customHeight="false" outlineLevel="0" collapsed="false">
      <c r="A46" s="193" t="s">
        <v>496</v>
      </c>
      <c r="B46" s="191"/>
      <c r="C46" s="191"/>
      <c r="D46" s="195" t="n">
        <v>0.06</v>
      </c>
      <c r="E46" s="191"/>
      <c r="F46" s="191"/>
      <c r="G46" s="191"/>
      <c r="M46" s="196" t="n">
        <f aca="false">D46</f>
        <v>0.06</v>
      </c>
      <c r="R46" s="0" t="n">
        <f aca="false">SUM(H46:Q46)</f>
        <v>0.06</v>
      </c>
      <c r="S46" s="196" t="n">
        <f aca="false">D46-R46</f>
        <v>0</v>
      </c>
    </row>
    <row r="47" customFormat="false" ht="24" hidden="false" customHeight="false" outlineLevel="0" collapsed="false">
      <c r="A47" s="193" t="s">
        <v>497</v>
      </c>
      <c r="B47" s="191"/>
      <c r="C47" s="191"/>
      <c r="D47" s="195" t="n">
        <v>1.79</v>
      </c>
      <c r="E47" s="191"/>
      <c r="F47" s="191"/>
      <c r="G47" s="191"/>
      <c r="N47" s="196" t="n">
        <f aca="false">D47</f>
        <v>1.79</v>
      </c>
      <c r="R47" s="0" t="n">
        <f aca="false">SUM(H47:Q47)</f>
        <v>1.79</v>
      </c>
      <c r="S47" s="196" t="n">
        <f aca="false">D47-R47</f>
        <v>0</v>
      </c>
    </row>
    <row r="48" customFormat="false" ht="12.75" hidden="false" customHeight="false" outlineLevel="0" collapsed="false">
      <c r="A48" s="193" t="s">
        <v>498</v>
      </c>
      <c r="B48" s="191"/>
      <c r="C48" s="191"/>
      <c r="D48" s="195" t="n">
        <v>0.53</v>
      </c>
      <c r="E48" s="191"/>
      <c r="F48" s="191"/>
      <c r="G48" s="191"/>
      <c r="H48" s="196" t="n">
        <f aca="false">D48</f>
        <v>0.53</v>
      </c>
      <c r="R48" s="0" t="n">
        <f aca="false">SUM(H48:Q48)</f>
        <v>0.53</v>
      </c>
      <c r="S48" s="196" t="n">
        <f aca="false">D48-R48</f>
        <v>0</v>
      </c>
    </row>
    <row r="49" customFormat="false" ht="12.75" hidden="false" customHeight="false" outlineLevel="0" collapsed="false">
      <c r="A49" s="193" t="s">
        <v>453</v>
      </c>
      <c r="B49" s="191"/>
      <c r="C49" s="191"/>
      <c r="D49" s="194" t="n">
        <v>1184.23</v>
      </c>
      <c r="E49" s="191"/>
      <c r="F49" s="191"/>
      <c r="G49" s="191"/>
      <c r="K49" s="24" t="n">
        <f aca="false">D49</f>
        <v>1184.23</v>
      </c>
      <c r="R49" s="0" t="n">
        <f aca="false">SUM(H49:Q49)</f>
        <v>1184.23</v>
      </c>
      <c r="S49" s="196" t="n">
        <f aca="false">D49-R49</f>
        <v>0</v>
      </c>
    </row>
    <row r="50" customFormat="false" ht="12.75" hidden="false" customHeight="false" outlineLevel="0" collapsed="false">
      <c r="A50" s="193" t="s">
        <v>499</v>
      </c>
      <c r="B50" s="191"/>
      <c r="C50" s="191"/>
      <c r="D50" s="195" t="n">
        <v>0.25</v>
      </c>
      <c r="E50" s="191"/>
      <c r="F50" s="191"/>
      <c r="G50" s="191"/>
      <c r="H50" s="196" t="n">
        <f aca="false">D50</f>
        <v>0.25</v>
      </c>
      <c r="R50" s="0" t="n">
        <f aca="false">SUM(H50:Q50)</f>
        <v>0.25</v>
      </c>
      <c r="S50" s="196" t="n">
        <f aca="false">D50-R50</f>
        <v>0</v>
      </c>
    </row>
    <row r="51" customFormat="false" ht="12.75" hidden="false" customHeight="false" outlineLevel="0" collapsed="false">
      <c r="A51" s="193" t="s">
        <v>97</v>
      </c>
      <c r="B51" s="191"/>
      <c r="C51" s="191"/>
      <c r="D51" s="195" t="n">
        <v>30.74</v>
      </c>
      <c r="E51" s="191"/>
      <c r="F51" s="191"/>
      <c r="G51" s="191"/>
      <c r="M51" s="196" t="n">
        <f aca="false">D51</f>
        <v>30.74</v>
      </c>
      <c r="R51" s="0" t="n">
        <f aca="false">SUM(H51:Q51)</f>
        <v>30.74</v>
      </c>
      <c r="S51" s="196" t="n">
        <f aca="false">D51-R51</f>
        <v>0</v>
      </c>
    </row>
    <row r="52" customFormat="false" ht="12.75" hidden="false" customHeight="false" outlineLevel="0" collapsed="false">
      <c r="A52" s="193" t="s">
        <v>454</v>
      </c>
      <c r="B52" s="191"/>
      <c r="C52" s="191"/>
      <c r="D52" s="195" t="n">
        <v>0.02</v>
      </c>
      <c r="E52" s="191"/>
      <c r="F52" s="191"/>
      <c r="G52" s="191"/>
      <c r="M52" s="196" t="n">
        <f aca="false">D52</f>
        <v>0.02</v>
      </c>
      <c r="R52" s="0" t="n">
        <f aca="false">SUM(H52:Q52)</f>
        <v>0.02</v>
      </c>
      <c r="S52" s="196" t="n">
        <f aca="false">D52-R52</f>
        <v>0</v>
      </c>
    </row>
    <row r="53" customFormat="false" ht="12.75" hidden="false" customHeight="false" outlineLevel="0" collapsed="false">
      <c r="A53" s="193" t="s">
        <v>103</v>
      </c>
      <c r="B53" s="191"/>
      <c r="C53" s="191"/>
      <c r="D53" s="195" t="n">
        <v>0.45</v>
      </c>
      <c r="E53" s="191"/>
      <c r="F53" s="191"/>
      <c r="G53" s="191"/>
      <c r="P53" s="196" t="n">
        <f aca="false">D53</f>
        <v>0.45</v>
      </c>
      <c r="R53" s="0" t="n">
        <f aca="false">SUM(H53:Q53)</f>
        <v>0.45</v>
      </c>
      <c r="S53" s="196" t="n">
        <f aca="false">D53-R53</f>
        <v>0</v>
      </c>
    </row>
    <row r="54" customFormat="false" ht="12.75" hidden="false" customHeight="false" outlineLevel="0" collapsed="false">
      <c r="A54" s="193" t="s">
        <v>500</v>
      </c>
      <c r="B54" s="191"/>
      <c r="C54" s="191"/>
      <c r="D54" s="195" t="n">
        <v>5.69</v>
      </c>
      <c r="E54" s="191"/>
      <c r="F54" s="191"/>
      <c r="G54" s="191"/>
      <c r="M54" s="196" t="n">
        <f aca="false">D54</f>
        <v>5.69</v>
      </c>
      <c r="R54" s="0" t="n">
        <f aca="false">SUM(H54:Q54)</f>
        <v>5.69</v>
      </c>
      <c r="S54" s="196" t="n">
        <f aca="false">D54-R54</f>
        <v>0</v>
      </c>
    </row>
    <row r="55" customFormat="false" ht="12.75" hidden="false" customHeight="false" outlineLevel="0" collapsed="false">
      <c r="A55" s="193" t="s">
        <v>455</v>
      </c>
      <c r="B55" s="191"/>
      <c r="C55" s="191"/>
      <c r="D55" s="195" t="n">
        <v>7.04</v>
      </c>
      <c r="E55" s="191"/>
      <c r="F55" s="191"/>
      <c r="G55" s="191"/>
      <c r="M55" s="196" t="n">
        <f aca="false">D55</f>
        <v>7.04</v>
      </c>
      <c r="R55" s="0" t="n">
        <f aca="false">SUM(H55:Q55)</f>
        <v>7.04</v>
      </c>
      <c r="S55" s="196" t="n">
        <f aca="false">D55-R55</f>
        <v>0</v>
      </c>
    </row>
    <row r="56" customFormat="false" ht="12.75" hidden="false" customHeight="false" outlineLevel="0" collapsed="false">
      <c r="A56" s="193" t="s">
        <v>456</v>
      </c>
      <c r="B56" s="191"/>
      <c r="C56" s="191"/>
      <c r="D56" s="195" t="n">
        <v>1.67</v>
      </c>
      <c r="E56" s="191"/>
      <c r="F56" s="191"/>
      <c r="G56" s="191"/>
      <c r="M56" s="196" t="n">
        <f aca="false">D56</f>
        <v>1.67</v>
      </c>
      <c r="R56" s="0" t="n">
        <f aca="false">SUM(H56:Q56)</f>
        <v>1.67</v>
      </c>
      <c r="S56" s="196" t="n">
        <f aca="false">D56-R56</f>
        <v>0</v>
      </c>
    </row>
    <row r="57" customFormat="false" ht="24" hidden="false" customHeight="false" outlineLevel="0" collapsed="false">
      <c r="A57" s="193" t="s">
        <v>501</v>
      </c>
      <c r="B57" s="191"/>
      <c r="C57" s="191"/>
      <c r="D57" s="195" t="n">
        <v>0.14</v>
      </c>
      <c r="E57" s="191"/>
      <c r="F57" s="191"/>
      <c r="G57" s="191"/>
      <c r="M57" s="196" t="n">
        <f aca="false">D57</f>
        <v>0.14</v>
      </c>
      <c r="R57" s="0" t="n">
        <f aca="false">SUM(H57:Q57)</f>
        <v>0.14</v>
      </c>
      <c r="S57" s="196" t="n">
        <f aca="false">D57-R57</f>
        <v>0</v>
      </c>
    </row>
    <row r="58" customFormat="false" ht="24" hidden="false" customHeight="false" outlineLevel="0" collapsed="false">
      <c r="A58" s="193" t="s">
        <v>457</v>
      </c>
      <c r="B58" s="191"/>
      <c r="C58" s="191"/>
      <c r="D58" s="195" t="n">
        <v>0.61</v>
      </c>
      <c r="E58" s="191"/>
      <c r="F58" s="191"/>
      <c r="G58" s="191"/>
      <c r="M58" s="196" t="n">
        <f aca="false">D58</f>
        <v>0.61</v>
      </c>
      <c r="R58" s="0" t="n">
        <f aca="false">SUM(H58:Q58)</f>
        <v>0.61</v>
      </c>
      <c r="S58" s="196" t="n">
        <f aca="false">D58-R58</f>
        <v>0</v>
      </c>
    </row>
    <row r="59" customFormat="false" ht="24" hidden="false" customHeight="false" outlineLevel="0" collapsed="false">
      <c r="A59" s="193" t="s">
        <v>502</v>
      </c>
      <c r="B59" s="191"/>
      <c r="C59" s="191"/>
      <c r="D59" s="195" t="n">
        <v>0.36</v>
      </c>
      <c r="E59" s="191"/>
      <c r="F59" s="191"/>
      <c r="G59" s="191"/>
      <c r="M59" s="196" t="n">
        <f aca="false">D59</f>
        <v>0.36</v>
      </c>
      <c r="R59" s="0" t="n">
        <f aca="false">SUM(H59:Q59)</f>
        <v>0.36</v>
      </c>
      <c r="S59" s="196" t="n">
        <f aca="false">D59-R59</f>
        <v>0</v>
      </c>
    </row>
    <row r="60" customFormat="false" ht="36" hidden="false" customHeight="false" outlineLevel="0" collapsed="false">
      <c r="A60" s="193" t="s">
        <v>503</v>
      </c>
      <c r="B60" s="191"/>
      <c r="C60" s="191"/>
      <c r="D60" s="195" t="n">
        <v>0.68</v>
      </c>
      <c r="E60" s="191"/>
      <c r="F60" s="191"/>
      <c r="G60" s="191"/>
      <c r="M60" s="196" t="n">
        <f aca="false">D60</f>
        <v>0.68</v>
      </c>
      <c r="R60" s="0" t="n">
        <f aca="false">SUM(H60:Q60)</f>
        <v>0.68</v>
      </c>
      <c r="S60" s="196" t="n">
        <f aca="false">D60-R60</f>
        <v>0</v>
      </c>
    </row>
    <row r="61" customFormat="false" ht="12.75" hidden="false" customHeight="false" outlineLevel="0" collapsed="false">
      <c r="A61" s="193" t="s">
        <v>459</v>
      </c>
      <c r="B61" s="191"/>
      <c r="C61" s="191"/>
      <c r="D61" s="195" t="n">
        <v>2.71</v>
      </c>
      <c r="E61" s="191"/>
      <c r="F61" s="191"/>
      <c r="G61" s="191"/>
      <c r="M61" s="196" t="n">
        <f aca="false">D61</f>
        <v>2.71</v>
      </c>
      <c r="R61" s="0" t="n">
        <f aca="false">SUM(H61:Q61)</f>
        <v>2.71</v>
      </c>
      <c r="S61" s="196" t="n">
        <f aca="false">D61-R61</f>
        <v>0</v>
      </c>
    </row>
    <row r="62" customFormat="false" ht="12.75" hidden="false" customHeight="false" outlineLevel="0" collapsed="false">
      <c r="A62" s="193" t="s">
        <v>504</v>
      </c>
      <c r="B62" s="191"/>
      <c r="C62" s="191"/>
      <c r="D62" s="195" t="n">
        <v>0.84</v>
      </c>
      <c r="E62" s="191"/>
      <c r="F62" s="191"/>
      <c r="G62" s="191"/>
      <c r="M62" s="196" t="n">
        <f aca="false">D62</f>
        <v>0.84</v>
      </c>
      <c r="R62" s="0" t="n">
        <f aca="false">SUM(H62:Q62)</f>
        <v>0.84</v>
      </c>
      <c r="S62" s="196" t="n">
        <f aca="false">D62-R62</f>
        <v>0</v>
      </c>
    </row>
    <row r="63" customFormat="false" ht="12.75" hidden="false" customHeight="false" outlineLevel="0" collapsed="false">
      <c r="A63" s="193" t="s">
        <v>505</v>
      </c>
      <c r="B63" s="191"/>
      <c r="C63" s="191"/>
      <c r="D63" s="195" t="n">
        <v>4.71</v>
      </c>
      <c r="E63" s="191"/>
      <c r="F63" s="191"/>
      <c r="G63" s="191"/>
      <c r="H63" s="196" t="n">
        <f aca="false">D63</f>
        <v>4.71</v>
      </c>
      <c r="R63" s="0" t="n">
        <f aca="false">SUM(H63:Q63)</f>
        <v>4.71</v>
      </c>
      <c r="S63" s="196" t="n">
        <f aca="false">D63-R63</f>
        <v>0</v>
      </c>
    </row>
    <row r="64" customFormat="false" ht="12.75" hidden="false" customHeight="false" outlineLevel="0" collapsed="false">
      <c r="A64" s="193" t="s">
        <v>460</v>
      </c>
      <c r="B64" s="191"/>
      <c r="C64" s="191"/>
      <c r="D64" s="195" t="n">
        <v>16.13</v>
      </c>
      <c r="E64" s="191"/>
      <c r="F64" s="191"/>
      <c r="G64" s="191"/>
      <c r="I64" s="196" t="n">
        <f aca="false">D64</f>
        <v>16.13</v>
      </c>
      <c r="R64" s="0" t="n">
        <f aca="false">SUM(H64:Q64)</f>
        <v>16.13</v>
      </c>
      <c r="S64" s="196" t="n">
        <f aca="false">D64-R64</f>
        <v>0</v>
      </c>
    </row>
    <row r="65" customFormat="false" ht="12.75" hidden="false" customHeight="false" outlineLevel="0" collapsed="false">
      <c r="A65" s="213" t="s">
        <v>506</v>
      </c>
      <c r="B65" s="186"/>
      <c r="C65" s="186"/>
      <c r="D65" s="214" t="n">
        <v>18442.8</v>
      </c>
      <c r="E65" s="214" t="n">
        <v>18442.8</v>
      </c>
      <c r="F65" s="186"/>
      <c r="G65" s="186"/>
      <c r="R65" s="0" t="n">
        <f aca="false">SUM(H65:Q65)</f>
        <v>0</v>
      </c>
      <c r="S65" s="196" t="n">
        <f aca="false">D65-R65</f>
        <v>18442.8</v>
      </c>
    </row>
    <row r="66" customFormat="false" ht="12.75" hidden="false" customHeight="false" outlineLevel="0" collapsed="false">
      <c r="A66" s="193" t="s">
        <v>441</v>
      </c>
      <c r="B66" s="191"/>
      <c r="C66" s="191"/>
      <c r="D66" s="191"/>
      <c r="E66" s="194" t="n">
        <v>18442.8</v>
      </c>
      <c r="F66" s="191"/>
      <c r="G66" s="191"/>
      <c r="R66" s="0" t="n">
        <f aca="false">SUM(H66:Q66)</f>
        <v>0</v>
      </c>
      <c r="S66" s="196" t="n">
        <f aca="false">D66-R66</f>
        <v>0</v>
      </c>
    </row>
    <row r="67" customFormat="false" ht="24" hidden="false" customHeight="false" outlineLevel="0" collapsed="false">
      <c r="A67" s="193" t="s">
        <v>468</v>
      </c>
      <c r="B67" s="191"/>
      <c r="C67" s="191"/>
      <c r="D67" s="195" t="n">
        <v>1.1</v>
      </c>
      <c r="E67" s="191"/>
      <c r="F67" s="191"/>
      <c r="G67" s="191"/>
      <c r="M67" s="196" t="n">
        <f aca="false">D67</f>
        <v>1.1</v>
      </c>
      <c r="R67" s="0" t="n">
        <f aca="false">SUM(H67:Q67)</f>
        <v>1.1</v>
      </c>
      <c r="S67" s="196" t="n">
        <f aca="false">D67-R67</f>
        <v>0</v>
      </c>
    </row>
    <row r="68" customFormat="false" ht="12.75" hidden="false" customHeight="false" outlineLevel="0" collapsed="false">
      <c r="A68" s="193" t="s">
        <v>469</v>
      </c>
      <c r="B68" s="191"/>
      <c r="C68" s="191"/>
      <c r="D68" s="195" t="n">
        <v>0.2</v>
      </c>
      <c r="E68" s="191"/>
      <c r="F68" s="191"/>
      <c r="G68" s="191"/>
      <c r="M68" s="196" t="n">
        <f aca="false">D68</f>
        <v>0.2</v>
      </c>
      <c r="R68" s="0" t="n">
        <f aca="false">SUM(H68:Q68)</f>
        <v>0.2</v>
      </c>
      <c r="S68" s="196" t="n">
        <f aca="false">D68-R68</f>
        <v>0</v>
      </c>
    </row>
    <row r="69" customFormat="false" ht="12.75" hidden="false" customHeight="false" outlineLevel="0" collapsed="false">
      <c r="A69" s="193" t="s">
        <v>470</v>
      </c>
      <c r="B69" s="191"/>
      <c r="C69" s="191"/>
      <c r="D69" s="195" t="n">
        <v>0.48</v>
      </c>
      <c r="E69" s="191"/>
      <c r="F69" s="191"/>
      <c r="G69" s="191"/>
      <c r="M69" s="196" t="n">
        <f aca="false">D69</f>
        <v>0.48</v>
      </c>
      <c r="R69" s="0" t="n">
        <f aca="false">SUM(H69:Q69)</f>
        <v>0.48</v>
      </c>
      <c r="S69" s="196" t="n">
        <f aca="false">D69-R69</f>
        <v>0</v>
      </c>
    </row>
    <row r="70" customFormat="false" ht="24" hidden="false" customHeight="false" outlineLevel="0" collapsed="false">
      <c r="A70" s="193" t="s">
        <v>471</v>
      </c>
      <c r="B70" s="191"/>
      <c r="C70" s="191"/>
      <c r="D70" s="195" t="n">
        <v>0.96</v>
      </c>
      <c r="E70" s="191"/>
      <c r="F70" s="191"/>
      <c r="G70" s="191"/>
      <c r="M70" s="196" t="n">
        <f aca="false">D70</f>
        <v>0.96</v>
      </c>
      <c r="R70" s="0" t="n">
        <f aca="false">SUM(H70:Q70)</f>
        <v>0.96</v>
      </c>
      <c r="S70" s="196" t="n">
        <f aca="false">D70-R70</f>
        <v>0</v>
      </c>
    </row>
    <row r="71" customFormat="false" ht="24" hidden="false" customHeight="false" outlineLevel="0" collapsed="false">
      <c r="A71" s="193" t="s">
        <v>472</v>
      </c>
      <c r="B71" s="191"/>
      <c r="C71" s="191"/>
      <c r="D71" s="195" t="n">
        <v>0.71</v>
      </c>
      <c r="E71" s="191"/>
      <c r="F71" s="191"/>
      <c r="G71" s="191"/>
      <c r="M71" s="196" t="n">
        <f aca="false">D71</f>
        <v>0.71</v>
      </c>
      <c r="R71" s="0" t="n">
        <f aca="false">SUM(H71:Q71)</f>
        <v>0.71</v>
      </c>
      <c r="S71" s="196" t="n">
        <f aca="false">D71-R71</f>
        <v>0</v>
      </c>
    </row>
    <row r="72" customFormat="false" ht="12.75" hidden="false" customHeight="false" outlineLevel="0" collapsed="false">
      <c r="A72" s="193" t="s">
        <v>473</v>
      </c>
      <c r="B72" s="191"/>
      <c r="C72" s="191"/>
      <c r="D72" s="195" t="n">
        <v>0.23</v>
      </c>
      <c r="E72" s="191"/>
      <c r="F72" s="191"/>
      <c r="G72" s="191"/>
      <c r="M72" s="196" t="n">
        <f aca="false">D72</f>
        <v>0.23</v>
      </c>
      <c r="R72" s="0" t="n">
        <f aca="false">SUM(H72:Q72)</f>
        <v>0.23</v>
      </c>
      <c r="S72" s="196" t="n">
        <f aca="false">D72-R72</f>
        <v>0</v>
      </c>
    </row>
    <row r="73" customFormat="false" ht="12.75" hidden="false" customHeight="false" outlineLevel="0" collapsed="false">
      <c r="A73" s="193" t="s">
        <v>474</v>
      </c>
      <c r="B73" s="191"/>
      <c r="C73" s="191"/>
      <c r="D73" s="195" t="n">
        <v>20.63</v>
      </c>
      <c r="E73" s="191"/>
      <c r="F73" s="191"/>
      <c r="G73" s="191"/>
      <c r="L73" s="196" t="n">
        <f aca="false">D73</f>
        <v>20.63</v>
      </c>
      <c r="R73" s="0" t="n">
        <f aca="false">SUM(H73:Q73)</f>
        <v>20.63</v>
      </c>
      <c r="S73" s="196" t="n">
        <f aca="false">D73-R73</f>
        <v>0</v>
      </c>
    </row>
    <row r="74" customFormat="false" ht="12.75" hidden="false" customHeight="false" outlineLevel="0" collapsed="false">
      <c r="A74" s="193" t="s">
        <v>475</v>
      </c>
      <c r="B74" s="191"/>
      <c r="C74" s="191"/>
      <c r="D74" s="195" t="n">
        <v>0.9</v>
      </c>
      <c r="E74" s="191"/>
      <c r="F74" s="191"/>
      <c r="G74" s="191"/>
      <c r="M74" s="196" t="n">
        <f aca="false">D74</f>
        <v>0.9</v>
      </c>
      <c r="R74" s="0" t="n">
        <f aca="false">SUM(H74:Q74)</f>
        <v>0.9</v>
      </c>
      <c r="S74" s="196" t="n">
        <f aca="false">D74-R74</f>
        <v>0</v>
      </c>
    </row>
    <row r="75" customFormat="false" ht="12.75" hidden="false" customHeight="false" outlineLevel="0" collapsed="false">
      <c r="A75" s="193" t="s">
        <v>476</v>
      </c>
      <c r="B75" s="191"/>
      <c r="C75" s="191"/>
      <c r="D75" s="195" t="n">
        <v>8.68</v>
      </c>
      <c r="E75" s="191"/>
      <c r="F75" s="191"/>
      <c r="G75" s="191"/>
      <c r="O75" s="196" t="n">
        <f aca="false">D75</f>
        <v>8.68</v>
      </c>
      <c r="R75" s="0" t="n">
        <f aca="false">SUM(H75:Q75)</f>
        <v>8.68</v>
      </c>
      <c r="S75" s="196" t="n">
        <f aca="false">D75-R75</f>
        <v>0</v>
      </c>
    </row>
    <row r="76" customFormat="false" ht="12.75" hidden="false" customHeight="false" outlineLevel="0" collapsed="false">
      <c r="A76" s="193" t="s">
        <v>477</v>
      </c>
      <c r="B76" s="191"/>
      <c r="C76" s="191"/>
      <c r="D76" s="195" t="n">
        <v>0.33</v>
      </c>
      <c r="E76" s="191"/>
      <c r="F76" s="191"/>
      <c r="G76" s="191"/>
      <c r="M76" s="196" t="n">
        <f aca="false">D76</f>
        <v>0.33</v>
      </c>
      <c r="R76" s="0" t="n">
        <f aca="false">SUM(H76:Q76)</f>
        <v>0.33</v>
      </c>
      <c r="S76" s="196" t="n">
        <f aca="false">D76-R76</f>
        <v>0</v>
      </c>
    </row>
    <row r="77" customFormat="false" ht="12.75" hidden="false" customHeight="false" outlineLevel="0" collapsed="false">
      <c r="A77" s="193" t="s">
        <v>442</v>
      </c>
      <c r="B77" s="191"/>
      <c r="C77" s="191"/>
      <c r="D77" s="195" t="n">
        <v>1.33</v>
      </c>
      <c r="E77" s="191"/>
      <c r="F77" s="191"/>
      <c r="G77" s="191"/>
      <c r="M77" s="196" t="n">
        <f aca="false">D77</f>
        <v>1.33</v>
      </c>
      <c r="R77" s="0" t="n">
        <f aca="false">SUM(H77:Q77)</f>
        <v>1.33</v>
      </c>
      <c r="S77" s="196" t="n">
        <f aca="false">D77-R77</f>
        <v>0</v>
      </c>
    </row>
    <row r="78" customFormat="false" ht="12.75" hidden="false" customHeight="false" outlineLevel="0" collapsed="false">
      <c r="A78" s="193" t="s">
        <v>21</v>
      </c>
      <c r="B78" s="191"/>
      <c r="C78" s="191"/>
      <c r="D78" s="195" t="n">
        <v>997.08</v>
      </c>
      <c r="E78" s="191"/>
      <c r="F78" s="191"/>
      <c r="G78" s="191"/>
      <c r="H78" s="196" t="n">
        <f aca="false">D78</f>
        <v>997.08</v>
      </c>
      <c r="R78" s="0" t="n">
        <f aca="false">SUM(H78:Q78)</f>
        <v>997.08</v>
      </c>
      <c r="S78" s="196" t="n">
        <f aca="false">D78-R78</f>
        <v>0</v>
      </c>
    </row>
    <row r="79" customFormat="false" ht="24" hidden="false" customHeight="false" outlineLevel="0" collapsed="false">
      <c r="A79" s="193" t="s">
        <v>478</v>
      </c>
      <c r="B79" s="191"/>
      <c r="C79" s="191"/>
      <c r="D79" s="195" t="n">
        <v>2.72</v>
      </c>
      <c r="E79" s="191"/>
      <c r="F79" s="191"/>
      <c r="G79" s="191"/>
      <c r="M79" s="196" t="n">
        <f aca="false">D79</f>
        <v>2.72</v>
      </c>
      <c r="R79" s="0" t="n">
        <f aca="false">SUM(H79:Q79)</f>
        <v>2.72</v>
      </c>
      <c r="S79" s="196" t="n">
        <f aca="false">D79-R79</f>
        <v>0</v>
      </c>
    </row>
    <row r="80" customFormat="false" ht="12.75" hidden="false" customHeight="false" outlineLevel="0" collapsed="false">
      <c r="A80" s="193" t="s">
        <v>479</v>
      </c>
      <c r="B80" s="191"/>
      <c r="C80" s="191"/>
      <c r="D80" s="195" t="n">
        <v>0.07</v>
      </c>
      <c r="E80" s="191"/>
      <c r="F80" s="191"/>
      <c r="G80" s="191"/>
      <c r="M80" s="196" t="n">
        <f aca="false">D80</f>
        <v>0.07</v>
      </c>
      <c r="R80" s="0" t="n">
        <f aca="false">SUM(H80:Q80)</f>
        <v>0.07</v>
      </c>
      <c r="S80" s="196" t="n">
        <f aca="false">D80-R80</f>
        <v>0</v>
      </c>
    </row>
    <row r="81" customFormat="false" ht="12.75" hidden="false" customHeight="false" outlineLevel="0" collapsed="false">
      <c r="A81" s="193" t="s">
        <v>15</v>
      </c>
      <c r="B81" s="191"/>
      <c r="C81" s="191"/>
      <c r="D81" s="195" t="n">
        <v>0.51</v>
      </c>
      <c r="E81" s="191"/>
      <c r="F81" s="191"/>
      <c r="G81" s="191"/>
      <c r="M81" s="196" t="n">
        <f aca="false">D81</f>
        <v>0.51</v>
      </c>
      <c r="R81" s="0" t="n">
        <f aca="false">SUM(H81:Q81)</f>
        <v>0.51</v>
      </c>
      <c r="S81" s="196" t="n">
        <f aca="false">D81-R81</f>
        <v>0</v>
      </c>
    </row>
    <row r="82" customFormat="false" ht="12.75" hidden="false" customHeight="false" outlineLevel="0" collapsed="false">
      <c r="A82" s="193" t="s">
        <v>480</v>
      </c>
      <c r="B82" s="191"/>
      <c r="C82" s="191"/>
      <c r="D82" s="195" t="n">
        <v>0.38</v>
      </c>
      <c r="E82" s="191"/>
      <c r="F82" s="191"/>
      <c r="G82" s="191"/>
      <c r="H82" s="196" t="n">
        <f aca="false">D82</f>
        <v>0.38</v>
      </c>
      <c r="R82" s="0" t="n">
        <f aca="false">SUM(H82:Q82)</f>
        <v>0.38</v>
      </c>
      <c r="S82" s="196" t="n">
        <f aca="false">D82-R82</f>
        <v>0</v>
      </c>
    </row>
    <row r="83" customFormat="false" ht="12.75" hidden="false" customHeight="false" outlineLevel="0" collapsed="false">
      <c r="A83" s="193" t="s">
        <v>443</v>
      </c>
      <c r="B83" s="191"/>
      <c r="C83" s="191"/>
      <c r="D83" s="195" t="n">
        <v>2.67</v>
      </c>
      <c r="E83" s="191"/>
      <c r="F83" s="191"/>
      <c r="G83" s="191"/>
      <c r="M83" s="196" t="n">
        <f aca="false">D83</f>
        <v>2.67</v>
      </c>
      <c r="R83" s="0" t="n">
        <f aca="false">SUM(H83:Q83)</f>
        <v>2.67</v>
      </c>
      <c r="S83" s="196" t="n">
        <f aca="false">D83-R83</f>
        <v>0</v>
      </c>
    </row>
    <row r="84" customFormat="false" ht="12.75" hidden="false" customHeight="false" outlineLevel="0" collapsed="false">
      <c r="A84" s="193" t="s">
        <v>444</v>
      </c>
      <c r="B84" s="191"/>
      <c r="C84" s="191"/>
      <c r="D84" s="195" t="n">
        <v>1.02</v>
      </c>
      <c r="E84" s="191"/>
      <c r="F84" s="191"/>
      <c r="G84" s="191"/>
      <c r="M84" s="196" t="n">
        <f aca="false">D84</f>
        <v>1.02</v>
      </c>
      <c r="R84" s="0" t="n">
        <f aca="false">SUM(H84:Q84)</f>
        <v>1.02</v>
      </c>
      <c r="S84" s="196" t="n">
        <f aca="false">D84-R84</f>
        <v>0</v>
      </c>
    </row>
    <row r="85" customFormat="false" ht="12.75" hidden="false" customHeight="false" outlineLevel="0" collapsed="false">
      <c r="A85" s="193" t="s">
        <v>481</v>
      </c>
      <c r="B85" s="191"/>
      <c r="C85" s="191"/>
      <c r="D85" s="195" t="n">
        <v>1.58</v>
      </c>
      <c r="E85" s="191"/>
      <c r="F85" s="191"/>
      <c r="G85" s="191"/>
      <c r="M85" s="196" t="n">
        <f aca="false">D85</f>
        <v>1.58</v>
      </c>
      <c r="R85" s="0" t="n">
        <f aca="false">SUM(H85:Q85)</f>
        <v>1.58</v>
      </c>
      <c r="S85" s="196" t="n">
        <f aca="false">D85-R85</f>
        <v>0</v>
      </c>
    </row>
    <row r="86" customFormat="false" ht="12.75" hidden="false" customHeight="false" outlineLevel="0" collapsed="false">
      <c r="A86" s="193" t="s">
        <v>482</v>
      </c>
      <c r="B86" s="191"/>
      <c r="C86" s="191"/>
      <c r="D86" s="195" t="n">
        <v>0.57</v>
      </c>
      <c r="E86" s="191"/>
      <c r="F86" s="191"/>
      <c r="G86" s="191"/>
      <c r="M86" s="196" t="n">
        <f aca="false">D86</f>
        <v>0.57</v>
      </c>
      <c r="R86" s="0" t="n">
        <f aca="false">SUM(H86:Q86)</f>
        <v>0.57</v>
      </c>
      <c r="S86" s="196" t="n">
        <f aca="false">D86-R86</f>
        <v>0</v>
      </c>
    </row>
    <row r="87" customFormat="false" ht="12.75" hidden="false" customHeight="false" outlineLevel="0" collapsed="false">
      <c r="A87" s="193" t="s">
        <v>104</v>
      </c>
      <c r="B87" s="191"/>
      <c r="C87" s="191"/>
      <c r="D87" s="195" t="n">
        <v>0.21</v>
      </c>
      <c r="E87" s="191"/>
      <c r="F87" s="191"/>
      <c r="G87" s="191"/>
      <c r="M87" s="196"/>
      <c r="P87" s="196" t="n">
        <f aca="false">D87</f>
        <v>0.21</v>
      </c>
      <c r="R87" s="0" t="n">
        <f aca="false">SUM(H87:Q87)</f>
        <v>0.21</v>
      </c>
      <c r="S87" s="196" t="n">
        <f aca="false">D87-R87</f>
        <v>0</v>
      </c>
    </row>
    <row r="88" customFormat="false" ht="12.75" hidden="false" customHeight="false" outlineLevel="0" collapsed="false">
      <c r="A88" s="193" t="s">
        <v>485</v>
      </c>
      <c r="B88" s="191"/>
      <c r="C88" s="191"/>
      <c r="D88" s="195" t="n">
        <v>1.6</v>
      </c>
      <c r="E88" s="191"/>
      <c r="F88" s="191"/>
      <c r="G88" s="191"/>
      <c r="M88" s="196" t="n">
        <f aca="false">D88</f>
        <v>1.6</v>
      </c>
      <c r="R88" s="0" t="n">
        <f aca="false">SUM(H88:Q88)</f>
        <v>1.6</v>
      </c>
      <c r="S88" s="196" t="n">
        <f aca="false">D88-R88</f>
        <v>0</v>
      </c>
    </row>
    <row r="89" customFormat="false" ht="12.75" hidden="false" customHeight="false" outlineLevel="0" collapsed="false">
      <c r="A89" s="193" t="s">
        <v>486</v>
      </c>
      <c r="B89" s="191"/>
      <c r="C89" s="191"/>
      <c r="D89" s="195" t="n">
        <v>0.31</v>
      </c>
      <c r="E89" s="191"/>
      <c r="F89" s="191"/>
      <c r="G89" s="191"/>
      <c r="M89" s="196" t="n">
        <f aca="false">D89</f>
        <v>0.31</v>
      </c>
      <c r="R89" s="0" t="n">
        <f aca="false">SUM(H89:Q89)</f>
        <v>0.31</v>
      </c>
      <c r="S89" s="196" t="n">
        <f aca="false">D89-R89</f>
        <v>0</v>
      </c>
    </row>
    <row r="90" customFormat="false" ht="12.75" hidden="false" customHeight="false" outlineLevel="0" collapsed="false">
      <c r="A90" s="193" t="s">
        <v>446</v>
      </c>
      <c r="B90" s="191"/>
      <c r="C90" s="191"/>
      <c r="D90" s="195" t="n">
        <v>2.36</v>
      </c>
      <c r="E90" s="191"/>
      <c r="F90" s="191"/>
      <c r="G90" s="191"/>
      <c r="M90" s="196" t="n">
        <f aca="false">D90</f>
        <v>2.36</v>
      </c>
      <c r="R90" s="0" t="n">
        <f aca="false">SUM(H90:Q90)</f>
        <v>2.36</v>
      </c>
      <c r="S90" s="196" t="n">
        <f aca="false">D90-R90</f>
        <v>0</v>
      </c>
    </row>
    <row r="91" customFormat="false" ht="24" hidden="false" customHeight="false" outlineLevel="0" collapsed="false">
      <c r="A91" s="193" t="s">
        <v>488</v>
      </c>
      <c r="B91" s="191"/>
      <c r="C91" s="191"/>
      <c r="D91" s="195" t="n">
        <v>0.99</v>
      </c>
      <c r="E91" s="191"/>
      <c r="F91" s="191"/>
      <c r="G91" s="191"/>
      <c r="M91" s="196" t="n">
        <f aca="false">D91</f>
        <v>0.99</v>
      </c>
      <c r="R91" s="0" t="n">
        <f aca="false">SUM(H91:Q91)</f>
        <v>0.99</v>
      </c>
      <c r="S91" s="196" t="n">
        <f aca="false">D91-R91</f>
        <v>0</v>
      </c>
    </row>
    <row r="92" customFormat="false" ht="12.75" hidden="false" customHeight="false" outlineLevel="0" collapsed="false">
      <c r="A92" s="193" t="s">
        <v>449</v>
      </c>
      <c r="B92" s="191"/>
      <c r="C92" s="191"/>
      <c r="D92" s="194" t="n">
        <v>14920.64</v>
      </c>
      <c r="E92" s="191"/>
      <c r="F92" s="191"/>
      <c r="G92" s="191"/>
      <c r="J92" s="24" t="n">
        <f aca="false">D92</f>
        <v>14920.64</v>
      </c>
      <c r="R92" s="0" t="n">
        <f aca="false">SUM(H92:Q92)</f>
        <v>14920.64</v>
      </c>
      <c r="S92" s="196" t="n">
        <f aca="false">D92-R92</f>
        <v>0</v>
      </c>
    </row>
    <row r="93" customFormat="false" ht="12.75" hidden="false" customHeight="false" outlineLevel="0" collapsed="false">
      <c r="A93" s="193" t="s">
        <v>450</v>
      </c>
      <c r="B93" s="191"/>
      <c r="C93" s="191"/>
      <c r="D93" s="195" t="n">
        <v>7.53</v>
      </c>
      <c r="E93" s="191"/>
      <c r="F93" s="191"/>
      <c r="G93" s="191"/>
      <c r="M93" s="196" t="n">
        <f aca="false">D93</f>
        <v>7.53</v>
      </c>
      <c r="R93" s="0" t="n">
        <f aca="false">SUM(H93:Q93)</f>
        <v>7.53</v>
      </c>
      <c r="S93" s="196" t="n">
        <f aca="false">D93-R93</f>
        <v>0</v>
      </c>
    </row>
    <row r="94" customFormat="false" ht="12.75" hidden="false" customHeight="false" outlineLevel="0" collapsed="false">
      <c r="A94" s="193" t="s">
        <v>491</v>
      </c>
      <c r="B94" s="191"/>
      <c r="C94" s="191"/>
      <c r="D94" s="195" t="n">
        <v>2.13</v>
      </c>
      <c r="E94" s="191"/>
      <c r="F94" s="191"/>
      <c r="G94" s="191"/>
      <c r="M94" s="196" t="n">
        <f aca="false">D94</f>
        <v>2.13</v>
      </c>
      <c r="R94" s="0" t="n">
        <f aca="false">SUM(H94:Q94)</f>
        <v>2.13</v>
      </c>
      <c r="S94" s="196" t="n">
        <f aca="false">D94-R94</f>
        <v>0</v>
      </c>
    </row>
    <row r="95" customFormat="false" ht="12.75" hidden="false" customHeight="false" outlineLevel="0" collapsed="false">
      <c r="A95" s="193" t="s">
        <v>452</v>
      </c>
      <c r="B95" s="191"/>
      <c r="C95" s="191"/>
      <c r="D95" s="195" t="n">
        <v>0.11</v>
      </c>
      <c r="E95" s="191"/>
      <c r="F95" s="191"/>
      <c r="G95" s="191"/>
      <c r="M95" s="196" t="n">
        <f aca="false">D95</f>
        <v>0.11</v>
      </c>
      <c r="R95" s="0" t="n">
        <f aca="false">SUM(H95:Q95)</f>
        <v>0.11</v>
      </c>
      <c r="S95" s="196" t="n">
        <f aca="false">D95-R95</f>
        <v>0</v>
      </c>
    </row>
    <row r="96" customFormat="false" ht="12.75" hidden="false" customHeight="false" outlineLevel="0" collapsed="false">
      <c r="A96" s="193" t="s">
        <v>492</v>
      </c>
      <c r="B96" s="191"/>
      <c r="C96" s="191"/>
      <c r="D96" s="195" t="n">
        <v>5.89</v>
      </c>
      <c r="E96" s="191"/>
      <c r="F96" s="191"/>
      <c r="G96" s="191"/>
      <c r="M96" s="196" t="n">
        <f aca="false">D96</f>
        <v>5.89</v>
      </c>
      <c r="R96" s="0" t="n">
        <f aca="false">SUM(H96:Q96)</f>
        <v>5.89</v>
      </c>
      <c r="S96" s="196" t="n">
        <f aca="false">D96-R96</f>
        <v>0</v>
      </c>
    </row>
    <row r="97" customFormat="false" ht="12.75" hidden="false" customHeight="false" outlineLevel="0" collapsed="false">
      <c r="A97" s="193" t="s">
        <v>493</v>
      </c>
      <c r="B97" s="191"/>
      <c r="C97" s="191"/>
      <c r="D97" s="195" t="n">
        <v>5.21</v>
      </c>
      <c r="E97" s="191"/>
      <c r="F97" s="191"/>
      <c r="G97" s="191"/>
      <c r="M97" s="196" t="n">
        <f aca="false">D97</f>
        <v>5.21</v>
      </c>
      <c r="R97" s="0" t="n">
        <f aca="false">SUM(H97:Q97)</f>
        <v>5.21</v>
      </c>
      <c r="S97" s="196" t="n">
        <f aca="false">D97-R97</f>
        <v>0</v>
      </c>
    </row>
    <row r="98" customFormat="false" ht="12.75" hidden="false" customHeight="false" outlineLevel="0" collapsed="false">
      <c r="A98" s="193" t="s">
        <v>494</v>
      </c>
      <c r="B98" s="191"/>
      <c r="C98" s="191"/>
      <c r="D98" s="195" t="n">
        <v>1.53</v>
      </c>
      <c r="E98" s="191"/>
      <c r="F98" s="191"/>
      <c r="G98" s="191"/>
      <c r="M98" s="196" t="n">
        <f aca="false">D98</f>
        <v>1.53</v>
      </c>
      <c r="R98" s="0" t="n">
        <f aca="false">SUM(H98:Q98)</f>
        <v>1.53</v>
      </c>
      <c r="S98" s="196" t="n">
        <f aca="false">D98-R98</f>
        <v>0</v>
      </c>
    </row>
    <row r="99" customFormat="false" ht="12.75" hidden="false" customHeight="false" outlineLevel="0" collapsed="false">
      <c r="A99" s="193" t="s">
        <v>495</v>
      </c>
      <c r="B99" s="191"/>
      <c r="C99" s="191"/>
      <c r="D99" s="195" t="n">
        <v>0.04</v>
      </c>
      <c r="E99" s="191"/>
      <c r="F99" s="191"/>
      <c r="G99" s="191"/>
      <c r="M99" s="196" t="n">
        <f aca="false">D99</f>
        <v>0.04</v>
      </c>
      <c r="R99" s="0" t="n">
        <f aca="false">SUM(H99:Q99)</f>
        <v>0.04</v>
      </c>
      <c r="S99" s="196" t="n">
        <f aca="false">D99-R99</f>
        <v>0</v>
      </c>
    </row>
    <row r="100" customFormat="false" ht="24" hidden="false" customHeight="false" outlineLevel="0" collapsed="false">
      <c r="A100" s="193" t="s">
        <v>497</v>
      </c>
      <c r="B100" s="191"/>
      <c r="C100" s="191"/>
      <c r="D100" s="195" t="n">
        <v>4.92</v>
      </c>
      <c r="E100" s="191"/>
      <c r="F100" s="191"/>
      <c r="G100" s="191"/>
      <c r="N100" s="196" t="n">
        <f aca="false">D100</f>
        <v>4.92</v>
      </c>
      <c r="R100" s="0" t="n">
        <f aca="false">SUM(H100:Q100)</f>
        <v>4.92</v>
      </c>
      <c r="S100" s="196" t="n">
        <f aca="false">D100-R100</f>
        <v>0</v>
      </c>
    </row>
    <row r="101" customFormat="false" ht="12.75" hidden="false" customHeight="false" outlineLevel="0" collapsed="false">
      <c r="A101" s="193" t="s">
        <v>498</v>
      </c>
      <c r="B101" s="191"/>
      <c r="C101" s="191"/>
      <c r="D101" s="195" t="n">
        <v>1.25</v>
      </c>
      <c r="E101" s="191"/>
      <c r="F101" s="191"/>
      <c r="G101" s="191"/>
      <c r="H101" s="196" t="n">
        <f aca="false">D101</f>
        <v>1.25</v>
      </c>
      <c r="R101" s="0" t="n">
        <f aca="false">SUM(H101:Q101)</f>
        <v>1.25</v>
      </c>
      <c r="S101" s="196" t="n">
        <f aca="false">D101-R101</f>
        <v>0</v>
      </c>
    </row>
    <row r="102" customFormat="false" ht="12.75" hidden="false" customHeight="false" outlineLevel="0" collapsed="false">
      <c r="A102" s="193" t="s">
        <v>453</v>
      </c>
      <c r="B102" s="191"/>
      <c r="C102" s="191"/>
      <c r="D102" s="194" t="n">
        <v>2297.79</v>
      </c>
      <c r="E102" s="191"/>
      <c r="F102" s="191"/>
      <c r="G102" s="191"/>
      <c r="K102" s="24" t="n">
        <f aca="false">D102</f>
        <v>2297.79</v>
      </c>
      <c r="R102" s="0" t="n">
        <f aca="false">SUM(H102:Q102)</f>
        <v>2297.79</v>
      </c>
      <c r="S102" s="196" t="n">
        <f aca="false">D102-R102</f>
        <v>0</v>
      </c>
    </row>
    <row r="103" customFormat="false" ht="12.75" hidden="false" customHeight="false" outlineLevel="0" collapsed="false">
      <c r="A103" s="193" t="s">
        <v>499</v>
      </c>
      <c r="B103" s="191"/>
      <c r="C103" s="191"/>
      <c r="D103" s="195" t="n">
        <v>0.37</v>
      </c>
      <c r="E103" s="191"/>
      <c r="F103" s="191"/>
      <c r="G103" s="191"/>
      <c r="H103" s="196" t="n">
        <f aca="false">D103</f>
        <v>0.37</v>
      </c>
      <c r="R103" s="0" t="n">
        <f aca="false">SUM(H103:Q103)</f>
        <v>0.37</v>
      </c>
      <c r="S103" s="196" t="n">
        <f aca="false">D103-R103</f>
        <v>0</v>
      </c>
    </row>
    <row r="104" customFormat="false" ht="12.75" hidden="false" customHeight="false" outlineLevel="0" collapsed="false">
      <c r="A104" s="193" t="s">
        <v>97</v>
      </c>
      <c r="B104" s="191"/>
      <c r="C104" s="191"/>
      <c r="D104" s="195" t="n">
        <v>99.95</v>
      </c>
      <c r="E104" s="191"/>
      <c r="F104" s="191"/>
      <c r="G104" s="191"/>
      <c r="M104" s="196" t="n">
        <f aca="false">D104</f>
        <v>99.95</v>
      </c>
      <c r="R104" s="0" t="n">
        <f aca="false">SUM(H104:Q104)</f>
        <v>99.95</v>
      </c>
      <c r="S104" s="196" t="n">
        <f aca="false">D104-R104</f>
        <v>0</v>
      </c>
    </row>
    <row r="105" customFormat="false" ht="12.75" hidden="false" customHeight="false" outlineLevel="0" collapsed="false">
      <c r="A105" s="193" t="s">
        <v>103</v>
      </c>
      <c r="B105" s="191"/>
      <c r="C105" s="191"/>
      <c r="D105" s="195" t="n">
        <v>0.25</v>
      </c>
      <c r="E105" s="191"/>
      <c r="F105" s="191"/>
      <c r="G105" s="191"/>
      <c r="P105" s="196" t="n">
        <f aca="false">D105</f>
        <v>0.25</v>
      </c>
      <c r="R105" s="0" t="n">
        <f aca="false">SUM(H105:Q105)</f>
        <v>0.25</v>
      </c>
      <c r="S105" s="196" t="n">
        <f aca="false">D105-R105</f>
        <v>0</v>
      </c>
    </row>
    <row r="106" customFormat="false" ht="12.75" hidden="false" customHeight="false" outlineLevel="0" collapsed="false">
      <c r="A106" s="193" t="s">
        <v>500</v>
      </c>
      <c r="B106" s="191"/>
      <c r="C106" s="191"/>
      <c r="D106" s="195" t="n">
        <v>6.58</v>
      </c>
      <c r="E106" s="191"/>
      <c r="F106" s="191"/>
      <c r="G106" s="191"/>
      <c r="M106" s="196" t="n">
        <f aca="false">D106</f>
        <v>6.58</v>
      </c>
      <c r="R106" s="0" t="n">
        <f aca="false">SUM(H106:Q106)</f>
        <v>6.58</v>
      </c>
      <c r="S106" s="196" t="n">
        <f aca="false">D106-R106</f>
        <v>0</v>
      </c>
    </row>
    <row r="107" customFormat="false" ht="12.75" hidden="false" customHeight="false" outlineLevel="0" collapsed="false">
      <c r="A107" s="193" t="s">
        <v>455</v>
      </c>
      <c r="B107" s="191"/>
      <c r="C107" s="191"/>
      <c r="D107" s="195" t="n">
        <v>7.84</v>
      </c>
      <c r="E107" s="191"/>
      <c r="F107" s="191"/>
      <c r="G107" s="191"/>
      <c r="M107" s="196" t="n">
        <f aca="false">D107</f>
        <v>7.84</v>
      </c>
      <c r="R107" s="0" t="n">
        <f aca="false">SUM(H107:Q107)</f>
        <v>7.84</v>
      </c>
      <c r="S107" s="196" t="n">
        <f aca="false">D107-R107</f>
        <v>0</v>
      </c>
    </row>
    <row r="108" customFormat="false" ht="12.75" hidden="false" customHeight="false" outlineLevel="0" collapsed="false">
      <c r="A108" s="193" t="s">
        <v>456</v>
      </c>
      <c r="B108" s="191"/>
      <c r="C108" s="191"/>
      <c r="D108" s="195" t="n">
        <v>2.16</v>
      </c>
      <c r="E108" s="191"/>
      <c r="F108" s="191"/>
      <c r="G108" s="191"/>
      <c r="M108" s="196" t="n">
        <f aca="false">D108</f>
        <v>2.16</v>
      </c>
      <c r="R108" s="0" t="n">
        <f aca="false">SUM(H108:Q108)</f>
        <v>2.16</v>
      </c>
      <c r="S108" s="196" t="n">
        <f aca="false">D108-R108</f>
        <v>0</v>
      </c>
    </row>
    <row r="109" customFormat="false" ht="24" hidden="false" customHeight="false" outlineLevel="0" collapsed="false">
      <c r="A109" s="193" t="s">
        <v>457</v>
      </c>
      <c r="B109" s="191"/>
      <c r="C109" s="191"/>
      <c r="D109" s="195" t="n">
        <v>1.03</v>
      </c>
      <c r="E109" s="191"/>
      <c r="F109" s="191"/>
      <c r="G109" s="191"/>
      <c r="M109" s="196" t="n">
        <f aca="false">D109</f>
        <v>1.03</v>
      </c>
      <c r="R109" s="0" t="n">
        <f aca="false">SUM(H109:Q109)</f>
        <v>1.03</v>
      </c>
      <c r="S109" s="196" t="n">
        <f aca="false">D109-R109</f>
        <v>0</v>
      </c>
    </row>
    <row r="110" customFormat="false" ht="24" hidden="false" customHeight="false" outlineLevel="0" collapsed="false">
      <c r="A110" s="193" t="s">
        <v>502</v>
      </c>
      <c r="B110" s="191"/>
      <c r="C110" s="191"/>
      <c r="D110" s="195" t="n">
        <v>0.71</v>
      </c>
      <c r="E110" s="191"/>
      <c r="F110" s="191"/>
      <c r="G110" s="191"/>
      <c r="M110" s="196" t="n">
        <f aca="false">D110</f>
        <v>0.71</v>
      </c>
      <c r="R110" s="0" t="n">
        <f aca="false">SUM(H110:Q110)</f>
        <v>0.71</v>
      </c>
      <c r="S110" s="196" t="n">
        <f aca="false">D110-R110</f>
        <v>0</v>
      </c>
    </row>
    <row r="111" customFormat="false" ht="12.75" hidden="false" customHeight="false" outlineLevel="0" collapsed="false">
      <c r="A111" s="193" t="s">
        <v>459</v>
      </c>
      <c r="B111" s="191"/>
      <c r="C111" s="191"/>
      <c r="D111" s="195" t="n">
        <v>2.89</v>
      </c>
      <c r="E111" s="191"/>
      <c r="F111" s="191"/>
      <c r="G111" s="191"/>
      <c r="M111" s="196" t="n">
        <f aca="false">D111</f>
        <v>2.89</v>
      </c>
      <c r="R111" s="0" t="n">
        <f aca="false">SUM(H111:Q111)</f>
        <v>2.89</v>
      </c>
      <c r="S111" s="196" t="n">
        <f aca="false">D111-R111</f>
        <v>0</v>
      </c>
    </row>
    <row r="112" customFormat="false" ht="12.75" hidden="false" customHeight="false" outlineLevel="0" collapsed="false">
      <c r="A112" s="193" t="s">
        <v>504</v>
      </c>
      <c r="B112" s="191"/>
      <c r="C112" s="191"/>
      <c r="D112" s="195" t="n">
        <v>0.27</v>
      </c>
      <c r="E112" s="191"/>
      <c r="F112" s="191"/>
      <c r="G112" s="191"/>
      <c r="M112" s="196" t="n">
        <f aca="false">D112</f>
        <v>0.27</v>
      </c>
      <c r="R112" s="0" t="n">
        <f aca="false">SUM(H112:Q112)</f>
        <v>0.27</v>
      </c>
      <c r="S112" s="196" t="n">
        <f aca="false">D112-R112</f>
        <v>0</v>
      </c>
    </row>
    <row r="113" customFormat="false" ht="12.75" hidden="false" customHeight="false" outlineLevel="0" collapsed="false">
      <c r="A113" s="193" t="s">
        <v>505</v>
      </c>
      <c r="B113" s="191"/>
      <c r="C113" s="191"/>
      <c r="D113" s="195" t="n">
        <v>6.59</v>
      </c>
      <c r="E113" s="191"/>
      <c r="F113" s="191"/>
      <c r="G113" s="191"/>
      <c r="H113" s="196" t="n">
        <f aca="false">D113</f>
        <v>6.59</v>
      </c>
      <c r="M113" s="196"/>
      <c r="R113" s="0" t="n">
        <f aca="false">SUM(H113:Q113)</f>
        <v>6.59</v>
      </c>
      <c r="S113" s="196" t="n">
        <f aca="false">D113-R113</f>
        <v>0</v>
      </c>
    </row>
    <row r="114" customFormat="false" ht="12.75" hidden="false" customHeight="false" outlineLevel="0" collapsed="false">
      <c r="A114" s="193" t="s">
        <v>460</v>
      </c>
      <c r="B114" s="191"/>
      <c r="C114" s="191"/>
      <c r="D114" s="195" t="n">
        <v>19.5</v>
      </c>
      <c r="E114" s="191"/>
      <c r="F114" s="191"/>
      <c r="G114" s="191"/>
      <c r="I114" s="196" t="n">
        <f aca="false">D114</f>
        <v>19.5</v>
      </c>
      <c r="R114" s="0" t="n">
        <f aca="false">SUM(H114:Q114)</f>
        <v>19.5</v>
      </c>
      <c r="S114" s="196" t="n">
        <f aca="false">D114-R114</f>
        <v>0</v>
      </c>
    </row>
    <row r="115" customFormat="false" ht="24" hidden="false" customHeight="false" outlineLevel="0" collapsed="false">
      <c r="A115" s="213" t="s">
        <v>507</v>
      </c>
      <c r="B115" s="186"/>
      <c r="C115" s="186"/>
      <c r="D115" s="214" t="n">
        <v>86318.45</v>
      </c>
      <c r="E115" s="214" t="n">
        <v>86318.45</v>
      </c>
      <c r="F115" s="186"/>
      <c r="G115" s="186"/>
      <c r="R115" s="0" t="n">
        <f aca="false">SUM(H115:Q115)</f>
        <v>0</v>
      </c>
      <c r="S115" s="196" t="n">
        <f aca="false">D115-R115</f>
        <v>86318.45</v>
      </c>
    </row>
    <row r="116" customFormat="false" ht="12.75" hidden="false" customHeight="false" outlineLevel="0" collapsed="false">
      <c r="A116" s="193" t="s">
        <v>441</v>
      </c>
      <c r="B116" s="191"/>
      <c r="C116" s="191"/>
      <c r="D116" s="191"/>
      <c r="E116" s="194" t="n">
        <v>86318.45</v>
      </c>
      <c r="F116" s="191"/>
      <c r="G116" s="191"/>
      <c r="R116" s="0" t="n">
        <f aca="false">SUM(H116:Q116)</f>
        <v>0</v>
      </c>
      <c r="S116" s="196" t="n">
        <f aca="false">D116-R116</f>
        <v>0</v>
      </c>
    </row>
    <row r="117" customFormat="false" ht="24" hidden="false" customHeight="false" outlineLevel="0" collapsed="false">
      <c r="A117" s="193" t="s">
        <v>468</v>
      </c>
      <c r="B117" s="191"/>
      <c r="C117" s="191"/>
      <c r="D117" s="195" t="n">
        <v>11.26</v>
      </c>
      <c r="E117" s="191"/>
      <c r="F117" s="191"/>
      <c r="G117" s="191"/>
      <c r="M117" s="196" t="n">
        <f aca="false">D117</f>
        <v>11.26</v>
      </c>
      <c r="R117" s="0" t="n">
        <f aca="false">SUM(H117:Q117)</f>
        <v>11.26</v>
      </c>
      <c r="S117" s="196" t="n">
        <f aca="false">D117-R117</f>
        <v>0</v>
      </c>
    </row>
    <row r="118" customFormat="false" ht="12.75" hidden="false" customHeight="false" outlineLevel="0" collapsed="false">
      <c r="A118" s="193" t="s">
        <v>469</v>
      </c>
      <c r="B118" s="191"/>
      <c r="C118" s="191"/>
      <c r="D118" s="195" t="n">
        <v>0.66</v>
      </c>
      <c r="E118" s="191"/>
      <c r="F118" s="191"/>
      <c r="G118" s="191"/>
      <c r="M118" s="196" t="n">
        <f aca="false">D118</f>
        <v>0.66</v>
      </c>
      <c r="R118" s="0" t="n">
        <f aca="false">SUM(H118:Q118)</f>
        <v>0.66</v>
      </c>
      <c r="S118" s="196" t="n">
        <f aca="false">D118-R118</f>
        <v>0</v>
      </c>
    </row>
    <row r="119" customFormat="false" ht="12.75" hidden="false" customHeight="false" outlineLevel="0" collapsed="false">
      <c r="A119" s="193" t="s">
        <v>470</v>
      </c>
      <c r="B119" s="191"/>
      <c r="C119" s="191"/>
      <c r="D119" s="195" t="n">
        <v>1.06</v>
      </c>
      <c r="E119" s="191"/>
      <c r="F119" s="191"/>
      <c r="G119" s="191"/>
      <c r="M119" s="196" t="n">
        <f aca="false">D119</f>
        <v>1.06</v>
      </c>
      <c r="R119" s="0" t="n">
        <f aca="false">SUM(H119:Q119)</f>
        <v>1.06</v>
      </c>
      <c r="S119" s="196" t="n">
        <f aca="false">D119-R119</f>
        <v>0</v>
      </c>
    </row>
    <row r="120" customFormat="false" ht="24" hidden="false" customHeight="false" outlineLevel="0" collapsed="false">
      <c r="A120" s="193" t="s">
        <v>471</v>
      </c>
      <c r="B120" s="191"/>
      <c r="C120" s="191"/>
      <c r="D120" s="195" t="n">
        <v>9.31</v>
      </c>
      <c r="E120" s="191"/>
      <c r="F120" s="191"/>
      <c r="G120" s="191"/>
      <c r="M120" s="196" t="n">
        <f aca="false">D120</f>
        <v>9.31</v>
      </c>
      <c r="R120" s="0" t="n">
        <f aca="false">SUM(H120:Q120)</f>
        <v>9.31</v>
      </c>
      <c r="S120" s="196" t="n">
        <f aca="false">D120-R120</f>
        <v>0</v>
      </c>
    </row>
    <row r="121" customFormat="false" ht="24" hidden="false" customHeight="false" outlineLevel="0" collapsed="false">
      <c r="A121" s="193" t="s">
        <v>472</v>
      </c>
      <c r="B121" s="191"/>
      <c r="C121" s="191"/>
      <c r="D121" s="195" t="n">
        <v>4.09</v>
      </c>
      <c r="E121" s="191"/>
      <c r="F121" s="191"/>
      <c r="G121" s="191"/>
      <c r="M121" s="196" t="n">
        <f aca="false">D121</f>
        <v>4.09</v>
      </c>
      <c r="R121" s="0" t="n">
        <f aca="false">SUM(H121:Q121)</f>
        <v>4.09</v>
      </c>
      <c r="S121" s="196" t="n">
        <f aca="false">D121-R121</f>
        <v>0</v>
      </c>
    </row>
    <row r="122" customFormat="false" ht="12.75" hidden="false" customHeight="false" outlineLevel="0" collapsed="false">
      <c r="A122" s="193" t="s">
        <v>473</v>
      </c>
      <c r="B122" s="191"/>
      <c r="C122" s="191"/>
      <c r="D122" s="195" t="n">
        <v>0.94</v>
      </c>
      <c r="E122" s="191"/>
      <c r="F122" s="191"/>
      <c r="G122" s="191"/>
      <c r="M122" s="196" t="n">
        <f aca="false">D122</f>
        <v>0.94</v>
      </c>
      <c r="R122" s="0" t="n">
        <f aca="false">SUM(H122:Q122)</f>
        <v>0.94</v>
      </c>
      <c r="S122" s="196" t="n">
        <f aca="false">D122-R122</f>
        <v>0</v>
      </c>
    </row>
    <row r="123" customFormat="false" ht="12.75" hidden="false" customHeight="false" outlineLevel="0" collapsed="false">
      <c r="A123" s="193" t="s">
        <v>474</v>
      </c>
      <c r="B123" s="191"/>
      <c r="C123" s="191"/>
      <c r="D123" s="195" t="n">
        <v>198.49</v>
      </c>
      <c r="E123" s="191"/>
      <c r="F123" s="191"/>
      <c r="G123" s="191"/>
      <c r="L123" s="196" t="n">
        <f aca="false">D123</f>
        <v>198.49</v>
      </c>
      <c r="R123" s="0" t="n">
        <f aca="false">SUM(H123:Q123)</f>
        <v>198.49</v>
      </c>
      <c r="S123" s="196" t="n">
        <f aca="false">D123-R123</f>
        <v>0</v>
      </c>
    </row>
    <row r="124" customFormat="false" ht="12.75" hidden="false" customHeight="false" outlineLevel="0" collapsed="false">
      <c r="A124" s="193" t="s">
        <v>475</v>
      </c>
      <c r="B124" s="191"/>
      <c r="C124" s="191"/>
      <c r="D124" s="195" t="n">
        <v>8.55</v>
      </c>
      <c r="E124" s="191"/>
      <c r="F124" s="191"/>
      <c r="G124" s="191"/>
      <c r="M124" s="196" t="n">
        <f aca="false">D124</f>
        <v>8.55</v>
      </c>
      <c r="R124" s="0" t="n">
        <f aca="false">SUM(H124:Q124)</f>
        <v>8.55</v>
      </c>
      <c r="S124" s="196" t="n">
        <f aca="false">D124-R124</f>
        <v>0</v>
      </c>
    </row>
    <row r="125" customFormat="false" ht="12.75" hidden="false" customHeight="false" outlineLevel="0" collapsed="false">
      <c r="A125" s="193" t="s">
        <v>476</v>
      </c>
      <c r="B125" s="191"/>
      <c r="C125" s="191"/>
      <c r="D125" s="195" t="n">
        <v>47.78</v>
      </c>
      <c r="E125" s="191"/>
      <c r="F125" s="191"/>
      <c r="G125" s="191"/>
      <c r="O125" s="196" t="n">
        <f aca="false">D125</f>
        <v>47.78</v>
      </c>
      <c r="R125" s="0" t="n">
        <f aca="false">SUM(H125:Q125)</f>
        <v>47.78</v>
      </c>
      <c r="S125" s="196" t="n">
        <f aca="false">D125-R125</f>
        <v>0</v>
      </c>
    </row>
    <row r="126" customFormat="false" ht="12.75" hidden="false" customHeight="false" outlineLevel="0" collapsed="false">
      <c r="A126" s="193" t="s">
        <v>477</v>
      </c>
      <c r="B126" s="191"/>
      <c r="C126" s="191"/>
      <c r="D126" s="195" t="n">
        <v>3.09</v>
      </c>
      <c r="E126" s="191"/>
      <c r="F126" s="191"/>
      <c r="G126" s="191"/>
      <c r="M126" s="196" t="n">
        <f aca="false">D126</f>
        <v>3.09</v>
      </c>
      <c r="R126" s="0" t="n">
        <f aca="false">SUM(H126:Q126)</f>
        <v>3.09</v>
      </c>
      <c r="S126" s="196" t="n">
        <f aca="false">D126-R126</f>
        <v>0</v>
      </c>
    </row>
    <row r="127" customFormat="false" ht="12.75" hidden="false" customHeight="false" outlineLevel="0" collapsed="false">
      <c r="A127" s="193" t="s">
        <v>442</v>
      </c>
      <c r="B127" s="191"/>
      <c r="C127" s="191"/>
      <c r="D127" s="195" t="n">
        <v>17.85</v>
      </c>
      <c r="E127" s="191"/>
      <c r="F127" s="191"/>
      <c r="G127" s="191"/>
      <c r="M127" s="196" t="n">
        <f aca="false">D127</f>
        <v>17.85</v>
      </c>
      <c r="R127" s="0" t="n">
        <f aca="false">SUM(H127:Q127)</f>
        <v>17.85</v>
      </c>
      <c r="S127" s="196" t="n">
        <f aca="false">D127-R127</f>
        <v>0</v>
      </c>
    </row>
    <row r="128" customFormat="false" ht="12.75" hidden="false" customHeight="false" outlineLevel="0" collapsed="false">
      <c r="A128" s="193" t="s">
        <v>21</v>
      </c>
      <c r="B128" s="191"/>
      <c r="C128" s="191"/>
      <c r="D128" s="195" t="n">
        <v>64.93</v>
      </c>
      <c r="E128" s="191"/>
      <c r="F128" s="191"/>
      <c r="G128" s="191"/>
      <c r="H128" s="196" t="n">
        <f aca="false">D128</f>
        <v>64.93</v>
      </c>
      <c r="R128" s="0" t="n">
        <f aca="false">SUM(H128:Q128)</f>
        <v>64.93</v>
      </c>
      <c r="S128" s="196" t="n">
        <f aca="false">D128-R128</f>
        <v>0</v>
      </c>
    </row>
    <row r="129" customFormat="false" ht="24" hidden="false" customHeight="false" outlineLevel="0" collapsed="false">
      <c r="A129" s="193" t="s">
        <v>478</v>
      </c>
      <c r="B129" s="191"/>
      <c r="C129" s="191"/>
      <c r="D129" s="195" t="n">
        <v>72.44</v>
      </c>
      <c r="E129" s="191"/>
      <c r="F129" s="191"/>
      <c r="G129" s="191"/>
      <c r="M129" s="196" t="n">
        <f aca="false">D129</f>
        <v>72.44</v>
      </c>
      <c r="R129" s="0" t="n">
        <f aca="false">SUM(H129:Q129)</f>
        <v>72.44</v>
      </c>
      <c r="S129" s="196" t="n">
        <f aca="false">D129-R129</f>
        <v>0</v>
      </c>
    </row>
    <row r="130" customFormat="false" ht="12.75" hidden="false" customHeight="false" outlineLevel="0" collapsed="false">
      <c r="A130" s="193" t="s">
        <v>479</v>
      </c>
      <c r="B130" s="191"/>
      <c r="C130" s="191"/>
      <c r="D130" s="195" t="n">
        <v>1.31</v>
      </c>
      <c r="E130" s="191"/>
      <c r="F130" s="191"/>
      <c r="G130" s="191"/>
      <c r="M130" s="196" t="n">
        <f aca="false">D130</f>
        <v>1.31</v>
      </c>
      <c r="R130" s="0" t="n">
        <f aca="false">SUM(H130:Q130)</f>
        <v>1.31</v>
      </c>
      <c r="S130" s="196" t="n">
        <f aca="false">D130-R130</f>
        <v>0</v>
      </c>
    </row>
    <row r="131" customFormat="false" ht="12.75" hidden="false" customHeight="false" outlineLevel="0" collapsed="false">
      <c r="A131" s="193" t="s">
        <v>15</v>
      </c>
      <c r="B131" s="191"/>
      <c r="C131" s="191"/>
      <c r="D131" s="195" t="n">
        <v>16.08</v>
      </c>
      <c r="E131" s="191"/>
      <c r="F131" s="191"/>
      <c r="G131" s="191"/>
      <c r="H131" s="196" t="n">
        <f aca="false">D131</f>
        <v>16.08</v>
      </c>
      <c r="R131" s="0" t="n">
        <f aca="false">SUM(H131:Q131)</f>
        <v>16.08</v>
      </c>
      <c r="S131" s="196" t="n">
        <f aca="false">D131-R131</f>
        <v>0</v>
      </c>
    </row>
    <row r="132" customFormat="false" ht="12.75" hidden="false" customHeight="false" outlineLevel="0" collapsed="false">
      <c r="A132" s="193" t="s">
        <v>480</v>
      </c>
      <c r="B132" s="191"/>
      <c r="C132" s="191"/>
      <c r="D132" s="195" t="n">
        <v>3.61</v>
      </c>
      <c r="E132" s="191"/>
      <c r="F132" s="191"/>
      <c r="G132" s="191"/>
      <c r="H132" s="196" t="n">
        <f aca="false">D132</f>
        <v>3.61</v>
      </c>
      <c r="R132" s="0" t="n">
        <f aca="false">SUM(H132:Q132)</f>
        <v>3.61</v>
      </c>
      <c r="S132" s="196" t="n">
        <f aca="false">D132-R132</f>
        <v>0</v>
      </c>
    </row>
    <row r="133" customFormat="false" ht="12.75" hidden="false" customHeight="false" outlineLevel="0" collapsed="false">
      <c r="A133" s="193" t="s">
        <v>443</v>
      </c>
      <c r="B133" s="191"/>
      <c r="C133" s="191"/>
      <c r="D133" s="195" t="n">
        <v>35.62</v>
      </c>
      <c r="E133" s="191"/>
      <c r="F133" s="191"/>
      <c r="G133" s="191"/>
      <c r="M133" s="196" t="n">
        <f aca="false">D133</f>
        <v>35.62</v>
      </c>
      <c r="R133" s="0" t="n">
        <f aca="false">SUM(H133:Q133)</f>
        <v>35.62</v>
      </c>
      <c r="S133" s="196" t="n">
        <f aca="false">D133-R133</f>
        <v>0</v>
      </c>
    </row>
    <row r="134" customFormat="false" ht="12.75" hidden="false" customHeight="false" outlineLevel="0" collapsed="false">
      <c r="A134" s="193" t="s">
        <v>444</v>
      </c>
      <c r="B134" s="191"/>
      <c r="C134" s="191"/>
      <c r="D134" s="195" t="n">
        <v>27.88</v>
      </c>
      <c r="E134" s="191"/>
      <c r="F134" s="191"/>
      <c r="G134" s="191"/>
      <c r="M134" s="196" t="n">
        <f aca="false">D134</f>
        <v>27.88</v>
      </c>
      <c r="R134" s="0" t="n">
        <f aca="false">SUM(H134:Q134)</f>
        <v>27.88</v>
      </c>
      <c r="S134" s="196" t="n">
        <f aca="false">D134-R134</f>
        <v>0</v>
      </c>
    </row>
    <row r="135" customFormat="false" ht="12.75" hidden="false" customHeight="false" outlineLevel="0" collapsed="false">
      <c r="A135" s="193" t="s">
        <v>481</v>
      </c>
      <c r="B135" s="191"/>
      <c r="C135" s="191"/>
      <c r="D135" s="195" t="n">
        <v>26.21</v>
      </c>
      <c r="E135" s="191"/>
      <c r="F135" s="191"/>
      <c r="G135" s="191"/>
      <c r="M135" s="196" t="n">
        <f aca="false">D135</f>
        <v>26.21</v>
      </c>
      <c r="R135" s="0" t="n">
        <f aca="false">SUM(H135:Q135)</f>
        <v>26.21</v>
      </c>
      <c r="S135" s="196" t="n">
        <f aca="false">D135-R135</f>
        <v>0</v>
      </c>
    </row>
    <row r="136" customFormat="false" ht="12.75" hidden="false" customHeight="false" outlineLevel="0" collapsed="false">
      <c r="A136" s="193" t="s">
        <v>482</v>
      </c>
      <c r="B136" s="191"/>
      <c r="C136" s="191"/>
      <c r="D136" s="195" t="n">
        <v>2.82</v>
      </c>
      <c r="E136" s="191"/>
      <c r="F136" s="191"/>
      <c r="G136" s="191"/>
      <c r="M136" s="196" t="n">
        <f aca="false">D136</f>
        <v>2.82</v>
      </c>
      <c r="R136" s="0" t="n">
        <f aca="false">SUM(H136:Q136)</f>
        <v>2.82</v>
      </c>
      <c r="S136" s="196" t="n">
        <f aca="false">D136-R136</f>
        <v>0</v>
      </c>
    </row>
    <row r="137" customFormat="false" ht="12.75" hidden="false" customHeight="false" outlineLevel="0" collapsed="false">
      <c r="A137" s="193" t="s">
        <v>483</v>
      </c>
      <c r="B137" s="191"/>
      <c r="C137" s="191"/>
      <c r="D137" s="195" t="n">
        <v>153.07</v>
      </c>
      <c r="E137" s="191"/>
      <c r="F137" s="191"/>
      <c r="G137" s="191"/>
      <c r="M137" s="196" t="n">
        <f aca="false">D137</f>
        <v>153.07</v>
      </c>
      <c r="R137" s="0" t="n">
        <f aca="false">SUM(H137:Q137)</f>
        <v>153.07</v>
      </c>
      <c r="S137" s="196" t="n">
        <f aca="false">D137-R137</f>
        <v>0</v>
      </c>
    </row>
    <row r="138" customFormat="false" ht="12.75" hidden="false" customHeight="false" outlineLevel="0" collapsed="false">
      <c r="A138" s="193" t="s">
        <v>484</v>
      </c>
      <c r="B138" s="191"/>
      <c r="C138" s="191"/>
      <c r="D138" s="195" t="n">
        <v>37.06</v>
      </c>
      <c r="E138" s="191"/>
      <c r="F138" s="191"/>
      <c r="G138" s="191"/>
      <c r="M138" s="196" t="n">
        <f aca="false">D138</f>
        <v>37.06</v>
      </c>
      <c r="R138" s="0" t="n">
        <f aca="false">SUM(H138:Q138)</f>
        <v>37.06</v>
      </c>
      <c r="S138" s="196" t="n">
        <f aca="false">D138-R138</f>
        <v>0</v>
      </c>
    </row>
    <row r="139" customFormat="false" ht="12.75" hidden="false" customHeight="false" outlineLevel="0" collapsed="false">
      <c r="A139" s="193" t="s">
        <v>104</v>
      </c>
      <c r="B139" s="191"/>
      <c r="C139" s="191"/>
      <c r="D139" s="195" t="n">
        <v>3.16</v>
      </c>
      <c r="E139" s="191"/>
      <c r="F139" s="191"/>
      <c r="G139" s="191"/>
      <c r="P139" s="196" t="n">
        <f aca="false">D139</f>
        <v>3.16</v>
      </c>
      <c r="R139" s="0" t="n">
        <f aca="false">SUM(H139:Q139)</f>
        <v>3.16</v>
      </c>
      <c r="S139" s="196" t="n">
        <f aca="false">D139-R139</f>
        <v>0</v>
      </c>
    </row>
    <row r="140" customFormat="false" ht="12.75" hidden="false" customHeight="false" outlineLevel="0" collapsed="false">
      <c r="A140" s="193" t="s">
        <v>485</v>
      </c>
      <c r="B140" s="191"/>
      <c r="C140" s="191"/>
      <c r="D140" s="195" t="n">
        <v>7.69</v>
      </c>
      <c r="E140" s="191"/>
      <c r="F140" s="191"/>
      <c r="G140" s="191"/>
      <c r="M140" s="196" t="n">
        <f aca="false">D140</f>
        <v>7.69</v>
      </c>
      <c r="R140" s="0" t="n">
        <f aca="false">SUM(H140:Q140)</f>
        <v>7.69</v>
      </c>
      <c r="S140" s="196" t="n">
        <f aca="false">D140-R140</f>
        <v>0</v>
      </c>
    </row>
    <row r="141" customFormat="false" ht="12.75" hidden="false" customHeight="false" outlineLevel="0" collapsed="false">
      <c r="A141" s="193" t="s">
        <v>486</v>
      </c>
      <c r="B141" s="191"/>
      <c r="C141" s="191"/>
      <c r="D141" s="195" t="n">
        <v>4.45</v>
      </c>
      <c r="E141" s="191"/>
      <c r="F141" s="191"/>
      <c r="G141" s="191"/>
      <c r="M141" s="196" t="n">
        <f aca="false">D141</f>
        <v>4.45</v>
      </c>
      <c r="R141" s="0" t="n">
        <f aca="false">SUM(H141:Q141)</f>
        <v>4.45</v>
      </c>
      <c r="S141" s="196" t="n">
        <f aca="false">D141-R141</f>
        <v>0</v>
      </c>
    </row>
    <row r="142" customFormat="false" ht="12.75" hidden="false" customHeight="false" outlineLevel="0" collapsed="false">
      <c r="A142" s="193" t="s">
        <v>487</v>
      </c>
      <c r="B142" s="191"/>
      <c r="C142" s="191"/>
      <c r="D142" s="195" t="n">
        <v>9.42</v>
      </c>
      <c r="E142" s="191"/>
      <c r="F142" s="191"/>
      <c r="G142" s="191"/>
      <c r="M142" s="196" t="n">
        <f aca="false">D142</f>
        <v>9.42</v>
      </c>
      <c r="R142" s="0" t="n">
        <f aca="false">SUM(H142:Q142)</f>
        <v>9.42</v>
      </c>
      <c r="S142" s="196" t="n">
        <f aca="false">D142-R142</f>
        <v>0</v>
      </c>
    </row>
    <row r="143" customFormat="false" ht="12.75" hidden="false" customHeight="false" outlineLevel="0" collapsed="false">
      <c r="A143" s="193" t="s">
        <v>446</v>
      </c>
      <c r="B143" s="191"/>
      <c r="C143" s="191"/>
      <c r="D143" s="195" t="n">
        <v>27.5</v>
      </c>
      <c r="E143" s="191"/>
      <c r="F143" s="191"/>
      <c r="G143" s="191"/>
      <c r="M143" s="196" t="n">
        <f aca="false">D143</f>
        <v>27.5</v>
      </c>
      <c r="R143" s="0" t="n">
        <f aca="false">SUM(H143:Q143)</f>
        <v>27.5</v>
      </c>
      <c r="S143" s="196" t="n">
        <f aca="false">D143-R143</f>
        <v>0</v>
      </c>
    </row>
    <row r="144" customFormat="false" ht="24" hidden="false" customHeight="false" outlineLevel="0" collapsed="false">
      <c r="A144" s="193" t="s">
        <v>488</v>
      </c>
      <c r="B144" s="191"/>
      <c r="C144" s="191"/>
      <c r="D144" s="195" t="n">
        <v>4.87</v>
      </c>
      <c r="E144" s="191"/>
      <c r="F144" s="191"/>
      <c r="G144" s="191"/>
      <c r="M144" s="196" t="n">
        <f aca="false">D144</f>
        <v>4.87</v>
      </c>
      <c r="R144" s="0" t="n">
        <f aca="false">SUM(H144:Q144)</f>
        <v>4.87</v>
      </c>
      <c r="S144" s="196" t="n">
        <f aca="false">D144-R144</f>
        <v>0</v>
      </c>
    </row>
    <row r="145" customFormat="false" ht="12.75" hidden="false" customHeight="false" outlineLevel="0" collapsed="false">
      <c r="A145" s="193" t="s">
        <v>449</v>
      </c>
      <c r="B145" s="191"/>
      <c r="C145" s="191"/>
      <c r="D145" s="194" t="n">
        <v>73190.95</v>
      </c>
      <c r="E145" s="191"/>
      <c r="F145" s="191"/>
      <c r="G145" s="191"/>
      <c r="J145" s="24" t="n">
        <f aca="false">D145</f>
        <v>73190.95</v>
      </c>
      <c r="R145" s="0" t="n">
        <f aca="false">SUM(H145:Q145)</f>
        <v>73190.95</v>
      </c>
      <c r="S145" s="196" t="n">
        <f aca="false">D145-R145</f>
        <v>0</v>
      </c>
    </row>
    <row r="146" customFormat="false" ht="12.75" hidden="false" customHeight="false" outlineLevel="0" collapsed="false">
      <c r="A146" s="193" t="s">
        <v>450</v>
      </c>
      <c r="B146" s="191"/>
      <c r="C146" s="191"/>
      <c r="D146" s="195" t="n">
        <v>93.37</v>
      </c>
      <c r="E146" s="191"/>
      <c r="F146" s="191"/>
      <c r="G146" s="191"/>
      <c r="M146" s="196" t="n">
        <f aca="false">D146</f>
        <v>93.37</v>
      </c>
      <c r="R146" s="0" t="n">
        <f aca="false">SUM(H146:Q146)</f>
        <v>93.37</v>
      </c>
      <c r="S146" s="196" t="n">
        <f aca="false">D146-R146</f>
        <v>0</v>
      </c>
    </row>
    <row r="147" customFormat="false" ht="12.75" hidden="false" customHeight="false" outlineLevel="0" collapsed="false">
      <c r="A147" s="193" t="s">
        <v>489</v>
      </c>
      <c r="B147" s="191"/>
      <c r="C147" s="191"/>
      <c r="D147" s="195" t="n">
        <v>31.92</v>
      </c>
      <c r="E147" s="191"/>
      <c r="F147" s="191"/>
      <c r="G147" s="191"/>
      <c r="M147" s="196" t="n">
        <f aca="false">D147</f>
        <v>31.92</v>
      </c>
      <c r="R147" s="0" t="n">
        <f aca="false">SUM(H147:Q147)</f>
        <v>31.92</v>
      </c>
      <c r="S147" s="196" t="n">
        <f aca="false">D147-R147</f>
        <v>0</v>
      </c>
    </row>
    <row r="148" customFormat="false" ht="12.75" hidden="false" customHeight="false" outlineLevel="0" collapsed="false">
      <c r="A148" s="193" t="s">
        <v>490</v>
      </c>
      <c r="B148" s="191"/>
      <c r="C148" s="191"/>
      <c r="D148" s="195" t="n">
        <v>0.55</v>
      </c>
      <c r="E148" s="191"/>
      <c r="F148" s="191"/>
      <c r="G148" s="191"/>
      <c r="M148" s="196" t="n">
        <f aca="false">D148</f>
        <v>0.55</v>
      </c>
      <c r="R148" s="0" t="n">
        <f aca="false">SUM(H148:Q148)</f>
        <v>0.55</v>
      </c>
      <c r="S148" s="196" t="n">
        <f aca="false">D148-R148</f>
        <v>0</v>
      </c>
    </row>
    <row r="149" customFormat="false" ht="12.75" hidden="false" customHeight="false" outlineLevel="0" collapsed="false">
      <c r="A149" s="193" t="s">
        <v>491</v>
      </c>
      <c r="B149" s="191"/>
      <c r="C149" s="191"/>
      <c r="D149" s="195" t="n">
        <v>24.4</v>
      </c>
      <c r="E149" s="191"/>
      <c r="F149" s="191"/>
      <c r="G149" s="191"/>
      <c r="M149" s="196" t="n">
        <f aca="false">D149</f>
        <v>24.4</v>
      </c>
      <c r="R149" s="0" t="n">
        <f aca="false">SUM(H149:Q149)</f>
        <v>24.4</v>
      </c>
      <c r="S149" s="196" t="n">
        <f aca="false">D149-R149</f>
        <v>0</v>
      </c>
    </row>
    <row r="150" customFormat="false" ht="12.75" hidden="false" customHeight="false" outlineLevel="0" collapsed="false">
      <c r="A150" s="193" t="s">
        <v>452</v>
      </c>
      <c r="B150" s="191"/>
      <c r="C150" s="191"/>
      <c r="D150" s="195" t="n">
        <v>1.48</v>
      </c>
      <c r="E150" s="191"/>
      <c r="F150" s="191"/>
      <c r="G150" s="191"/>
      <c r="M150" s="196" t="n">
        <f aca="false">D150</f>
        <v>1.48</v>
      </c>
      <c r="R150" s="0" t="n">
        <f aca="false">SUM(H150:Q150)</f>
        <v>1.48</v>
      </c>
      <c r="S150" s="196" t="n">
        <f aca="false">D150-R150</f>
        <v>0</v>
      </c>
    </row>
    <row r="151" customFormat="false" ht="12.75" hidden="false" customHeight="false" outlineLevel="0" collapsed="false">
      <c r="A151" s="193" t="s">
        <v>492</v>
      </c>
      <c r="B151" s="191"/>
      <c r="C151" s="191"/>
      <c r="D151" s="195" t="n">
        <v>55.73</v>
      </c>
      <c r="E151" s="191"/>
      <c r="F151" s="191"/>
      <c r="G151" s="191"/>
      <c r="M151" s="196" t="n">
        <f aca="false">D151</f>
        <v>55.73</v>
      </c>
      <c r="R151" s="0" t="n">
        <f aca="false">SUM(H151:Q151)</f>
        <v>55.73</v>
      </c>
      <c r="S151" s="196" t="n">
        <f aca="false">D151-R151</f>
        <v>0</v>
      </c>
    </row>
    <row r="152" customFormat="false" ht="24" hidden="false" customHeight="false" outlineLevel="0" collapsed="false">
      <c r="A152" s="193" t="s">
        <v>508</v>
      </c>
      <c r="B152" s="191"/>
      <c r="C152" s="191"/>
      <c r="D152" s="195" t="n">
        <v>1</v>
      </c>
      <c r="E152" s="191"/>
      <c r="F152" s="191"/>
      <c r="G152" s="191"/>
      <c r="M152" s="196" t="n">
        <f aca="false">D152</f>
        <v>1</v>
      </c>
      <c r="R152" s="0" t="n">
        <f aca="false">SUM(H152:Q152)</f>
        <v>1</v>
      </c>
      <c r="S152" s="196" t="n">
        <f aca="false">D152-R152</f>
        <v>0</v>
      </c>
    </row>
    <row r="153" customFormat="false" ht="12.75" hidden="false" customHeight="false" outlineLevel="0" collapsed="false">
      <c r="A153" s="193" t="s">
        <v>493</v>
      </c>
      <c r="B153" s="191"/>
      <c r="C153" s="191"/>
      <c r="D153" s="195" t="n">
        <v>25.73</v>
      </c>
      <c r="E153" s="191"/>
      <c r="F153" s="191"/>
      <c r="G153" s="191"/>
      <c r="M153" s="196" t="n">
        <f aca="false">D153</f>
        <v>25.73</v>
      </c>
      <c r="R153" s="0" t="n">
        <f aca="false">SUM(H153:Q153)</f>
        <v>25.73</v>
      </c>
      <c r="S153" s="196" t="n">
        <f aca="false">D153-R153</f>
        <v>0</v>
      </c>
    </row>
    <row r="154" customFormat="false" ht="12.75" hidden="false" customHeight="false" outlineLevel="0" collapsed="false">
      <c r="A154" s="193" t="s">
        <v>509</v>
      </c>
      <c r="B154" s="191"/>
      <c r="C154" s="191"/>
      <c r="D154" s="195" t="n">
        <v>3.63</v>
      </c>
      <c r="E154" s="191"/>
      <c r="F154" s="191"/>
      <c r="G154" s="191"/>
      <c r="M154" s="196" t="n">
        <f aca="false">D154</f>
        <v>3.63</v>
      </c>
      <c r="R154" s="0" t="n">
        <f aca="false">SUM(H154:Q154)</f>
        <v>3.63</v>
      </c>
      <c r="S154" s="196" t="n">
        <f aca="false">D154-R154</f>
        <v>0</v>
      </c>
    </row>
    <row r="155" customFormat="false" ht="12.75" hidden="false" customHeight="false" outlineLevel="0" collapsed="false">
      <c r="A155" s="193" t="s">
        <v>494</v>
      </c>
      <c r="B155" s="191"/>
      <c r="C155" s="191"/>
      <c r="D155" s="195" t="n">
        <v>12.28</v>
      </c>
      <c r="E155" s="191"/>
      <c r="F155" s="191"/>
      <c r="G155" s="191"/>
      <c r="M155" s="196" t="n">
        <f aca="false">D155</f>
        <v>12.28</v>
      </c>
      <c r="R155" s="0" t="n">
        <f aca="false">SUM(H155:Q155)</f>
        <v>12.28</v>
      </c>
      <c r="S155" s="196" t="n">
        <f aca="false">D155-R155</f>
        <v>0</v>
      </c>
    </row>
    <row r="156" customFormat="false" ht="12.75" hidden="false" customHeight="false" outlineLevel="0" collapsed="false">
      <c r="A156" s="193" t="s">
        <v>495</v>
      </c>
      <c r="B156" s="191"/>
      <c r="C156" s="191"/>
      <c r="D156" s="195" t="n">
        <v>1.53</v>
      </c>
      <c r="E156" s="191"/>
      <c r="F156" s="191"/>
      <c r="G156" s="191"/>
      <c r="M156" s="196" t="n">
        <f aca="false">D156</f>
        <v>1.53</v>
      </c>
      <c r="R156" s="0" t="n">
        <f aca="false">SUM(H156:Q156)</f>
        <v>1.53</v>
      </c>
      <c r="S156" s="196" t="n">
        <f aca="false">D156-R156</f>
        <v>0</v>
      </c>
    </row>
    <row r="157" customFormat="false" ht="12.75" hidden="false" customHeight="false" outlineLevel="0" collapsed="false">
      <c r="A157" s="193" t="s">
        <v>496</v>
      </c>
      <c r="B157" s="191"/>
      <c r="C157" s="191"/>
      <c r="D157" s="195" t="n">
        <v>0.76</v>
      </c>
      <c r="E157" s="191"/>
      <c r="F157" s="191"/>
      <c r="G157" s="191"/>
      <c r="M157" s="196" t="n">
        <f aca="false">D157</f>
        <v>0.76</v>
      </c>
      <c r="R157" s="0" t="n">
        <f aca="false">SUM(H157:Q157)</f>
        <v>0.76</v>
      </c>
      <c r="S157" s="196" t="n">
        <f aca="false">D157-R157</f>
        <v>0</v>
      </c>
    </row>
    <row r="158" customFormat="false" ht="24" hidden="false" customHeight="false" outlineLevel="0" collapsed="false">
      <c r="A158" s="193" t="s">
        <v>497</v>
      </c>
      <c r="B158" s="191"/>
      <c r="C158" s="191"/>
      <c r="D158" s="195" t="n">
        <v>31.79</v>
      </c>
      <c r="E158" s="191"/>
      <c r="F158" s="191"/>
      <c r="G158" s="191"/>
      <c r="N158" s="196" t="n">
        <f aca="false">D158</f>
        <v>31.79</v>
      </c>
      <c r="R158" s="0" t="n">
        <f aca="false">SUM(H158:Q158)</f>
        <v>31.79</v>
      </c>
      <c r="S158" s="196" t="n">
        <f aca="false">D158-R158</f>
        <v>0</v>
      </c>
    </row>
    <row r="159" customFormat="false" ht="12.75" hidden="false" customHeight="false" outlineLevel="0" collapsed="false">
      <c r="A159" s="193" t="s">
        <v>498</v>
      </c>
      <c r="B159" s="191"/>
      <c r="C159" s="191"/>
      <c r="D159" s="195" t="n">
        <v>10.26</v>
      </c>
      <c r="E159" s="191"/>
      <c r="F159" s="191"/>
      <c r="G159" s="191"/>
      <c r="H159" s="196" t="n">
        <f aca="false">D159</f>
        <v>10.26</v>
      </c>
      <c r="R159" s="0" t="n">
        <f aca="false">SUM(H159:Q159)</f>
        <v>10.26</v>
      </c>
      <c r="S159" s="196" t="n">
        <f aca="false">D159-R159</f>
        <v>0</v>
      </c>
    </row>
    <row r="160" customFormat="false" ht="12.75" hidden="false" customHeight="false" outlineLevel="0" collapsed="false">
      <c r="A160" s="193" t="s">
        <v>453</v>
      </c>
      <c r="B160" s="191"/>
      <c r="C160" s="191"/>
      <c r="D160" s="194" t="n">
        <v>11271.44</v>
      </c>
      <c r="E160" s="191"/>
      <c r="F160" s="191"/>
      <c r="G160" s="191"/>
      <c r="K160" s="24" t="n">
        <f aca="false">D160</f>
        <v>11271.44</v>
      </c>
      <c r="R160" s="0" t="n">
        <f aca="false">SUM(H160:Q160)</f>
        <v>11271.44</v>
      </c>
      <c r="S160" s="196" t="n">
        <f aca="false">D160-R160</f>
        <v>0</v>
      </c>
    </row>
    <row r="161" customFormat="false" ht="12.75" hidden="false" customHeight="false" outlineLevel="0" collapsed="false">
      <c r="A161" s="193" t="s">
        <v>499</v>
      </c>
      <c r="B161" s="191"/>
      <c r="C161" s="191"/>
      <c r="D161" s="195" t="n">
        <v>3.56</v>
      </c>
      <c r="E161" s="191"/>
      <c r="F161" s="191"/>
      <c r="G161" s="191"/>
      <c r="H161" s="196" t="n">
        <f aca="false">D161</f>
        <v>3.56</v>
      </c>
      <c r="R161" s="0" t="n">
        <f aca="false">SUM(H161:Q161)</f>
        <v>3.56</v>
      </c>
      <c r="S161" s="196" t="n">
        <f aca="false">D161-R161</f>
        <v>0</v>
      </c>
    </row>
    <row r="162" customFormat="false" ht="12.75" hidden="false" customHeight="false" outlineLevel="0" collapsed="false">
      <c r="A162" s="193" t="s">
        <v>97</v>
      </c>
      <c r="B162" s="191"/>
      <c r="C162" s="191"/>
      <c r="D162" s="195" t="n">
        <v>284.91</v>
      </c>
      <c r="E162" s="191"/>
      <c r="F162" s="191"/>
      <c r="G162" s="191"/>
      <c r="M162" s="196" t="n">
        <f aca="false">D162</f>
        <v>284.91</v>
      </c>
      <c r="R162" s="0" t="n">
        <f aca="false">SUM(H162:Q162)</f>
        <v>284.91</v>
      </c>
      <c r="S162" s="196" t="n">
        <f aca="false">D162-R162</f>
        <v>0</v>
      </c>
    </row>
    <row r="163" customFormat="false" ht="12.75" hidden="false" customHeight="false" outlineLevel="0" collapsed="false">
      <c r="A163" s="193" t="s">
        <v>454</v>
      </c>
      <c r="B163" s="191"/>
      <c r="C163" s="191"/>
      <c r="D163" s="195" t="n">
        <v>0.54</v>
      </c>
      <c r="E163" s="191"/>
      <c r="F163" s="191"/>
      <c r="G163" s="191"/>
      <c r="M163" s="196" t="n">
        <f aca="false">D163</f>
        <v>0.54</v>
      </c>
      <c r="R163" s="0" t="n">
        <f aca="false">SUM(H163:Q163)</f>
        <v>0.54</v>
      </c>
      <c r="S163" s="196" t="n">
        <f aca="false">D163-R163</f>
        <v>0</v>
      </c>
    </row>
    <row r="164" customFormat="false" ht="12.75" hidden="false" customHeight="false" outlineLevel="0" collapsed="false">
      <c r="A164" s="193" t="s">
        <v>103</v>
      </c>
      <c r="B164" s="191"/>
      <c r="C164" s="191"/>
      <c r="D164" s="195" t="n">
        <v>3.54</v>
      </c>
      <c r="E164" s="191"/>
      <c r="F164" s="191"/>
      <c r="G164" s="191"/>
      <c r="P164" s="196" t="n">
        <f aca="false">D164</f>
        <v>3.54</v>
      </c>
      <c r="R164" s="0" t="n">
        <f aca="false">SUM(H164:Q164)</f>
        <v>3.54</v>
      </c>
      <c r="S164" s="196" t="n">
        <f aca="false">D164-R164</f>
        <v>0</v>
      </c>
    </row>
    <row r="165" customFormat="false" ht="12.75" hidden="false" customHeight="false" outlineLevel="0" collapsed="false">
      <c r="A165" s="193" t="s">
        <v>500</v>
      </c>
      <c r="B165" s="191"/>
      <c r="C165" s="191"/>
      <c r="D165" s="195" t="n">
        <v>62.52</v>
      </c>
      <c r="E165" s="191"/>
      <c r="F165" s="191"/>
      <c r="G165" s="191"/>
      <c r="M165" s="196" t="n">
        <f aca="false">D165</f>
        <v>62.52</v>
      </c>
      <c r="R165" s="0" t="n">
        <f aca="false">SUM(H165:Q165)</f>
        <v>62.52</v>
      </c>
      <c r="S165" s="196" t="n">
        <f aca="false">D165-R165</f>
        <v>0</v>
      </c>
    </row>
    <row r="166" customFormat="false" ht="12.75" hidden="false" customHeight="false" outlineLevel="0" collapsed="false">
      <c r="A166" s="193" t="s">
        <v>455</v>
      </c>
      <c r="B166" s="191"/>
      <c r="C166" s="191"/>
      <c r="D166" s="195" t="n">
        <v>85.29</v>
      </c>
      <c r="E166" s="191"/>
      <c r="F166" s="191"/>
      <c r="G166" s="191"/>
      <c r="M166" s="196" t="n">
        <f aca="false">D166</f>
        <v>85.29</v>
      </c>
      <c r="R166" s="0" t="n">
        <f aca="false">SUM(H166:Q166)</f>
        <v>85.29</v>
      </c>
      <c r="S166" s="196" t="n">
        <f aca="false">D166-R166</f>
        <v>0</v>
      </c>
    </row>
    <row r="167" customFormat="false" ht="12.75" hidden="false" customHeight="false" outlineLevel="0" collapsed="false">
      <c r="A167" s="193" t="s">
        <v>456</v>
      </c>
      <c r="B167" s="191"/>
      <c r="C167" s="191"/>
      <c r="D167" s="195" t="n">
        <v>17.78</v>
      </c>
      <c r="E167" s="191"/>
      <c r="F167" s="191"/>
      <c r="G167" s="191"/>
      <c r="M167" s="196" t="n">
        <f aca="false">D167</f>
        <v>17.78</v>
      </c>
      <c r="R167" s="0" t="n">
        <f aca="false">SUM(H167:Q167)</f>
        <v>17.78</v>
      </c>
      <c r="S167" s="196" t="n">
        <f aca="false">D167-R167</f>
        <v>0</v>
      </c>
    </row>
    <row r="168" customFormat="false" ht="24" hidden="false" customHeight="false" outlineLevel="0" collapsed="false">
      <c r="A168" s="193" t="s">
        <v>501</v>
      </c>
      <c r="B168" s="191"/>
      <c r="C168" s="191"/>
      <c r="D168" s="195" t="n">
        <v>0.68</v>
      </c>
      <c r="E168" s="191"/>
      <c r="F168" s="191"/>
      <c r="G168" s="191"/>
      <c r="M168" s="196" t="n">
        <f aca="false">D168</f>
        <v>0.68</v>
      </c>
      <c r="R168" s="0" t="n">
        <f aca="false">SUM(H168:Q168)</f>
        <v>0.68</v>
      </c>
      <c r="S168" s="196" t="n">
        <f aca="false">D168-R168</f>
        <v>0</v>
      </c>
    </row>
    <row r="169" customFormat="false" ht="24" hidden="false" customHeight="false" outlineLevel="0" collapsed="false">
      <c r="A169" s="193" t="s">
        <v>457</v>
      </c>
      <c r="B169" s="191"/>
      <c r="C169" s="191"/>
      <c r="D169" s="195" t="n">
        <v>8.44</v>
      </c>
      <c r="E169" s="191"/>
      <c r="F169" s="191"/>
      <c r="G169" s="191"/>
      <c r="M169" s="196" t="n">
        <f aca="false">D169</f>
        <v>8.44</v>
      </c>
      <c r="R169" s="0" t="n">
        <f aca="false">SUM(H169:Q169)</f>
        <v>8.44</v>
      </c>
      <c r="S169" s="196" t="n">
        <f aca="false">D169-R169</f>
        <v>0</v>
      </c>
    </row>
    <row r="170" customFormat="false" ht="24" hidden="false" customHeight="false" outlineLevel="0" collapsed="false">
      <c r="A170" s="193" t="s">
        <v>502</v>
      </c>
      <c r="B170" s="191"/>
      <c r="C170" s="191"/>
      <c r="D170" s="195" t="n">
        <v>2.28</v>
      </c>
      <c r="E170" s="191"/>
      <c r="F170" s="191"/>
      <c r="G170" s="191"/>
      <c r="M170" s="196" t="n">
        <f aca="false">D170</f>
        <v>2.28</v>
      </c>
      <c r="R170" s="0" t="n">
        <f aca="false">SUM(H170:Q170)</f>
        <v>2.28</v>
      </c>
      <c r="S170" s="196" t="n">
        <f aca="false">D170-R170</f>
        <v>0</v>
      </c>
    </row>
    <row r="171" customFormat="false" ht="36" hidden="false" customHeight="false" outlineLevel="0" collapsed="false">
      <c r="A171" s="193" t="s">
        <v>503</v>
      </c>
      <c r="B171" s="191"/>
      <c r="C171" s="191"/>
      <c r="D171" s="195" t="n">
        <v>27.33</v>
      </c>
      <c r="E171" s="191"/>
      <c r="F171" s="191"/>
      <c r="G171" s="191"/>
      <c r="M171" s="196" t="n">
        <f aca="false">D171</f>
        <v>27.33</v>
      </c>
      <c r="R171" s="0" t="n">
        <f aca="false">SUM(H171:Q171)</f>
        <v>27.33</v>
      </c>
      <c r="S171" s="196" t="n">
        <f aca="false">D171-R171</f>
        <v>0</v>
      </c>
    </row>
    <row r="172" customFormat="false" ht="12.75" hidden="false" customHeight="false" outlineLevel="0" collapsed="false">
      <c r="A172" s="193" t="s">
        <v>459</v>
      </c>
      <c r="B172" s="191"/>
      <c r="C172" s="191"/>
      <c r="D172" s="195" t="n">
        <v>31.1</v>
      </c>
      <c r="E172" s="191"/>
      <c r="F172" s="191"/>
      <c r="G172" s="191"/>
      <c r="M172" s="196" t="n">
        <f aca="false">D172</f>
        <v>31.1</v>
      </c>
      <c r="R172" s="0" t="n">
        <f aca="false">SUM(H172:Q172)</f>
        <v>31.1</v>
      </c>
      <c r="S172" s="196" t="n">
        <f aca="false">D172-R172</f>
        <v>0</v>
      </c>
    </row>
    <row r="173" customFormat="false" ht="12.75" hidden="false" customHeight="false" outlineLevel="0" collapsed="false">
      <c r="A173" s="193" t="s">
        <v>504</v>
      </c>
      <c r="B173" s="191"/>
      <c r="C173" s="191"/>
      <c r="D173" s="195" t="n">
        <v>1.33</v>
      </c>
      <c r="E173" s="191"/>
      <c r="F173" s="191"/>
      <c r="G173" s="191"/>
      <c r="M173" s="196" t="n">
        <f aca="false">D173</f>
        <v>1.33</v>
      </c>
      <c r="R173" s="0" t="n">
        <f aca="false">SUM(H173:Q173)</f>
        <v>1.33</v>
      </c>
      <c r="S173" s="196" t="n">
        <f aca="false">D173-R173</f>
        <v>0</v>
      </c>
    </row>
    <row r="174" customFormat="false" ht="12.75" hidden="false" customHeight="false" outlineLevel="0" collapsed="false">
      <c r="A174" s="193" t="s">
        <v>505</v>
      </c>
      <c r="B174" s="191"/>
      <c r="C174" s="191"/>
      <c r="D174" s="195" t="n">
        <v>67.05</v>
      </c>
      <c r="E174" s="191"/>
      <c r="F174" s="191"/>
      <c r="G174" s="191"/>
      <c r="H174" s="196" t="n">
        <f aca="false">D174</f>
        <v>67.05</v>
      </c>
      <c r="R174" s="0" t="n">
        <f aca="false">SUM(H174:Q174)</f>
        <v>67.05</v>
      </c>
      <c r="S174" s="196" t="n">
        <f aca="false">D174-R174</f>
        <v>0</v>
      </c>
    </row>
    <row r="175" customFormat="false" ht="12.75" hidden="false" customHeight="false" outlineLevel="0" collapsed="false">
      <c r="A175" s="193" t="s">
        <v>460</v>
      </c>
      <c r="B175" s="191"/>
      <c r="C175" s="191"/>
      <c r="D175" s="195" t="n">
        <v>164.08</v>
      </c>
      <c r="E175" s="191"/>
      <c r="F175" s="191"/>
      <c r="G175" s="191"/>
      <c r="I175" s="196" t="n">
        <f aca="false">D175</f>
        <v>164.08</v>
      </c>
      <c r="R175" s="0" t="n">
        <f aca="false">SUM(H175:Q175)</f>
        <v>164.08</v>
      </c>
      <c r="S175" s="196" t="n">
        <f aca="false">D175-R175</f>
        <v>0</v>
      </c>
    </row>
    <row r="176" customFormat="false" ht="12.75" hidden="false" customHeight="false" outlineLevel="0" collapsed="false">
      <c r="A176" s="213" t="s">
        <v>510</v>
      </c>
      <c r="B176" s="186"/>
      <c r="C176" s="186"/>
      <c r="D176" s="214" t="n">
        <v>12017.63</v>
      </c>
      <c r="E176" s="214" t="n">
        <v>12017.63</v>
      </c>
      <c r="F176" s="186"/>
      <c r="G176" s="186"/>
      <c r="R176" s="0" t="n">
        <f aca="false">SUM(H176:Q176)</f>
        <v>0</v>
      </c>
      <c r="S176" s="196" t="n">
        <f aca="false">D176-R176</f>
        <v>12017.63</v>
      </c>
    </row>
    <row r="177" customFormat="false" ht="12.75" hidden="false" customHeight="false" outlineLevel="0" collapsed="false">
      <c r="A177" s="193" t="s">
        <v>441</v>
      </c>
      <c r="B177" s="191"/>
      <c r="C177" s="191"/>
      <c r="D177" s="191"/>
      <c r="E177" s="194" t="n">
        <v>12017.63</v>
      </c>
      <c r="F177" s="191"/>
      <c r="G177" s="191"/>
      <c r="R177" s="0" t="n">
        <f aca="false">SUM(H177:Q177)</f>
        <v>0</v>
      </c>
      <c r="S177" s="196" t="n">
        <f aca="false">D177-R177</f>
        <v>0</v>
      </c>
    </row>
    <row r="178" customFormat="false" ht="24" hidden="false" customHeight="false" outlineLevel="0" collapsed="false">
      <c r="A178" s="193" t="s">
        <v>468</v>
      </c>
      <c r="B178" s="191"/>
      <c r="C178" s="191"/>
      <c r="D178" s="195" t="n">
        <v>0.92</v>
      </c>
      <c r="E178" s="191"/>
      <c r="F178" s="191"/>
      <c r="G178" s="191"/>
      <c r="M178" s="196" t="n">
        <f aca="false">D178</f>
        <v>0.92</v>
      </c>
      <c r="R178" s="0" t="n">
        <f aca="false">SUM(H178:Q178)</f>
        <v>0.92</v>
      </c>
      <c r="S178" s="196" t="n">
        <f aca="false">D178-R178</f>
        <v>0</v>
      </c>
    </row>
    <row r="179" customFormat="false" ht="12.75" hidden="false" customHeight="false" outlineLevel="0" collapsed="false">
      <c r="A179" s="193" t="s">
        <v>469</v>
      </c>
      <c r="B179" s="191"/>
      <c r="C179" s="191"/>
      <c r="D179" s="195" t="n">
        <v>0.11</v>
      </c>
      <c r="E179" s="191"/>
      <c r="F179" s="191"/>
      <c r="G179" s="191"/>
      <c r="M179" s="196" t="n">
        <f aca="false">D179</f>
        <v>0.11</v>
      </c>
      <c r="R179" s="0" t="n">
        <f aca="false">SUM(H179:Q179)</f>
        <v>0.11</v>
      </c>
      <c r="S179" s="196" t="n">
        <f aca="false">D179-R179</f>
        <v>0</v>
      </c>
    </row>
    <row r="180" customFormat="false" ht="12.75" hidden="false" customHeight="false" outlineLevel="0" collapsed="false">
      <c r="A180" s="193" t="s">
        <v>470</v>
      </c>
      <c r="B180" s="191"/>
      <c r="C180" s="191"/>
      <c r="D180" s="195" t="n">
        <v>0.25</v>
      </c>
      <c r="E180" s="191"/>
      <c r="F180" s="191"/>
      <c r="G180" s="191"/>
      <c r="M180" s="196" t="n">
        <f aca="false">D180</f>
        <v>0.25</v>
      </c>
      <c r="R180" s="0" t="n">
        <f aca="false">SUM(H180:Q180)</f>
        <v>0.25</v>
      </c>
      <c r="S180" s="196" t="n">
        <f aca="false">D180-R180</f>
        <v>0</v>
      </c>
    </row>
    <row r="181" customFormat="false" ht="24" hidden="false" customHeight="false" outlineLevel="0" collapsed="false">
      <c r="A181" s="193" t="s">
        <v>471</v>
      </c>
      <c r="B181" s="191"/>
      <c r="C181" s="191"/>
      <c r="D181" s="195" t="n">
        <v>0.76</v>
      </c>
      <c r="E181" s="191"/>
      <c r="F181" s="191"/>
      <c r="G181" s="191"/>
      <c r="M181" s="196" t="n">
        <f aca="false">D181</f>
        <v>0.76</v>
      </c>
      <c r="R181" s="0" t="n">
        <f aca="false">SUM(H181:Q181)</f>
        <v>0.76</v>
      </c>
      <c r="S181" s="196" t="n">
        <f aca="false">D181-R181</f>
        <v>0</v>
      </c>
    </row>
    <row r="182" customFormat="false" ht="24" hidden="false" customHeight="false" outlineLevel="0" collapsed="false">
      <c r="A182" s="193" t="s">
        <v>472</v>
      </c>
      <c r="B182" s="191"/>
      <c r="C182" s="191"/>
      <c r="D182" s="195" t="n">
        <v>0.49</v>
      </c>
      <c r="E182" s="191"/>
      <c r="F182" s="191"/>
      <c r="G182" s="191"/>
      <c r="M182" s="196" t="n">
        <f aca="false">D182</f>
        <v>0.49</v>
      </c>
      <c r="R182" s="0" t="n">
        <f aca="false">SUM(H182:Q182)</f>
        <v>0.49</v>
      </c>
      <c r="S182" s="196" t="n">
        <f aca="false">D182-R182</f>
        <v>0</v>
      </c>
    </row>
    <row r="183" customFormat="false" ht="12.75" hidden="false" customHeight="false" outlineLevel="0" collapsed="false">
      <c r="A183" s="193" t="s">
        <v>473</v>
      </c>
      <c r="B183" s="191"/>
      <c r="C183" s="191"/>
      <c r="D183" s="195" t="n">
        <v>0.11</v>
      </c>
      <c r="E183" s="191"/>
      <c r="F183" s="191"/>
      <c r="G183" s="191"/>
      <c r="M183" s="196" t="n">
        <f aca="false">D183</f>
        <v>0.11</v>
      </c>
      <c r="R183" s="0" t="n">
        <f aca="false">SUM(H183:Q183)</f>
        <v>0.11</v>
      </c>
      <c r="S183" s="196" t="n">
        <f aca="false">D183-R183</f>
        <v>0</v>
      </c>
    </row>
    <row r="184" customFormat="false" ht="12.75" hidden="false" customHeight="false" outlineLevel="0" collapsed="false">
      <c r="A184" s="193" t="s">
        <v>474</v>
      </c>
      <c r="B184" s="191"/>
      <c r="C184" s="191"/>
      <c r="D184" s="195" t="n">
        <v>17.37</v>
      </c>
      <c r="E184" s="191"/>
      <c r="F184" s="191"/>
      <c r="G184" s="191"/>
      <c r="L184" s="196" t="n">
        <f aca="false">D184</f>
        <v>17.37</v>
      </c>
      <c r="R184" s="0" t="n">
        <f aca="false">SUM(H184:Q184)</f>
        <v>17.37</v>
      </c>
      <c r="S184" s="196" t="n">
        <f aca="false">D184-R184</f>
        <v>0</v>
      </c>
    </row>
    <row r="185" customFormat="false" ht="12.75" hidden="false" customHeight="false" outlineLevel="0" collapsed="false">
      <c r="A185" s="193" t="s">
        <v>475</v>
      </c>
      <c r="B185" s="191"/>
      <c r="C185" s="191"/>
      <c r="D185" s="195" t="n">
        <v>0.61</v>
      </c>
      <c r="E185" s="191"/>
      <c r="F185" s="191"/>
      <c r="G185" s="191"/>
      <c r="M185" s="196" t="n">
        <f aca="false">D185</f>
        <v>0.61</v>
      </c>
      <c r="R185" s="0" t="n">
        <f aca="false">SUM(H185:Q185)</f>
        <v>0.61</v>
      </c>
      <c r="S185" s="196" t="n">
        <f aca="false">D185-R185</f>
        <v>0</v>
      </c>
    </row>
    <row r="186" customFormat="false" ht="12.75" hidden="false" customHeight="false" outlineLevel="0" collapsed="false">
      <c r="A186" s="193" t="s">
        <v>476</v>
      </c>
      <c r="B186" s="191"/>
      <c r="C186" s="191"/>
      <c r="D186" s="195" t="n">
        <v>1.06</v>
      </c>
      <c r="E186" s="191"/>
      <c r="F186" s="191"/>
      <c r="G186" s="191"/>
      <c r="O186" s="196" t="n">
        <f aca="false">D186</f>
        <v>1.06</v>
      </c>
      <c r="R186" s="0" t="n">
        <f aca="false">SUM(H186:Q186)</f>
        <v>1.06</v>
      </c>
      <c r="S186" s="196" t="n">
        <f aca="false">D186-R186</f>
        <v>0</v>
      </c>
    </row>
    <row r="187" customFormat="false" ht="12.75" hidden="false" customHeight="false" outlineLevel="0" collapsed="false">
      <c r="A187" s="193" t="s">
        <v>477</v>
      </c>
      <c r="B187" s="191"/>
      <c r="C187" s="191"/>
      <c r="D187" s="195" t="n">
        <v>0.25</v>
      </c>
      <c r="E187" s="191"/>
      <c r="F187" s="191"/>
      <c r="G187" s="191"/>
      <c r="M187" s="196" t="n">
        <f aca="false">D187</f>
        <v>0.25</v>
      </c>
      <c r="R187" s="0" t="n">
        <f aca="false">SUM(H187:Q187)</f>
        <v>0.25</v>
      </c>
      <c r="S187" s="196" t="n">
        <f aca="false">D187-R187</f>
        <v>0</v>
      </c>
    </row>
    <row r="188" customFormat="false" ht="12.75" hidden="false" customHeight="false" outlineLevel="0" collapsed="false">
      <c r="A188" s="193" t="s">
        <v>442</v>
      </c>
      <c r="B188" s="191"/>
      <c r="C188" s="191"/>
      <c r="D188" s="195" t="n">
        <v>1.46</v>
      </c>
      <c r="E188" s="191"/>
      <c r="F188" s="191"/>
      <c r="G188" s="191"/>
      <c r="M188" s="196" t="n">
        <f aca="false">D188</f>
        <v>1.46</v>
      </c>
      <c r="R188" s="0" t="n">
        <f aca="false">SUM(H188:Q188)</f>
        <v>1.46</v>
      </c>
      <c r="S188" s="196" t="n">
        <f aca="false">D188-R188</f>
        <v>0</v>
      </c>
    </row>
    <row r="189" customFormat="false" ht="12.75" hidden="false" customHeight="false" outlineLevel="0" collapsed="false">
      <c r="A189" s="193" t="s">
        <v>21</v>
      </c>
      <c r="B189" s="191"/>
      <c r="C189" s="191"/>
      <c r="D189" s="194" t="n">
        <v>1601.11</v>
      </c>
      <c r="E189" s="191"/>
      <c r="F189" s="191"/>
      <c r="G189" s="191"/>
      <c r="H189" s="24" t="n">
        <f aca="false">D189</f>
        <v>1601.11</v>
      </c>
      <c r="R189" s="0" t="n">
        <f aca="false">SUM(H189:Q189)</f>
        <v>1601.11</v>
      </c>
      <c r="S189" s="196" t="n">
        <f aca="false">D189-R189</f>
        <v>0</v>
      </c>
    </row>
    <row r="190" customFormat="false" ht="24" hidden="false" customHeight="false" outlineLevel="0" collapsed="false">
      <c r="A190" s="193" t="s">
        <v>478</v>
      </c>
      <c r="B190" s="191"/>
      <c r="C190" s="191"/>
      <c r="D190" s="195" t="n">
        <v>10.57</v>
      </c>
      <c r="E190" s="191"/>
      <c r="F190" s="191"/>
      <c r="G190" s="191"/>
      <c r="M190" s="196" t="n">
        <f aca="false">D190</f>
        <v>10.57</v>
      </c>
      <c r="R190" s="0" t="n">
        <f aca="false">SUM(H190:Q190)</f>
        <v>10.57</v>
      </c>
      <c r="S190" s="196" t="n">
        <f aca="false">D190-R190</f>
        <v>0</v>
      </c>
    </row>
    <row r="191" customFormat="false" ht="12.75" hidden="false" customHeight="false" outlineLevel="0" collapsed="false">
      <c r="A191" s="193" t="s">
        <v>479</v>
      </c>
      <c r="B191" s="191"/>
      <c r="C191" s="191"/>
      <c r="D191" s="195" t="n">
        <v>0.34</v>
      </c>
      <c r="E191" s="191"/>
      <c r="F191" s="191"/>
      <c r="G191" s="191"/>
      <c r="M191" s="196" t="n">
        <f aca="false">D191</f>
        <v>0.34</v>
      </c>
      <c r="R191" s="0" t="n">
        <f aca="false">SUM(H191:Q191)</f>
        <v>0.34</v>
      </c>
      <c r="S191" s="196" t="n">
        <f aca="false">D191-R191</f>
        <v>0</v>
      </c>
    </row>
    <row r="192" customFormat="false" ht="12.75" hidden="false" customHeight="false" outlineLevel="0" collapsed="false">
      <c r="A192" s="193" t="s">
        <v>15</v>
      </c>
      <c r="B192" s="191"/>
      <c r="C192" s="191"/>
      <c r="D192" s="195" t="n">
        <v>2.33</v>
      </c>
      <c r="E192" s="191"/>
      <c r="F192" s="191"/>
      <c r="G192" s="191"/>
      <c r="H192" s="196" t="n">
        <f aca="false">D192</f>
        <v>2.33</v>
      </c>
      <c r="R192" s="0" t="n">
        <f aca="false">SUM(H192:Q192)</f>
        <v>2.33</v>
      </c>
      <c r="S192" s="196" t="n">
        <f aca="false">D192-R192</f>
        <v>0</v>
      </c>
    </row>
    <row r="193" customFormat="false" ht="12.75" hidden="false" customHeight="false" outlineLevel="0" collapsed="false">
      <c r="A193" s="193" t="s">
        <v>480</v>
      </c>
      <c r="B193" s="191"/>
      <c r="C193" s="191"/>
      <c r="D193" s="195" t="n">
        <v>0.26</v>
      </c>
      <c r="E193" s="191"/>
      <c r="F193" s="191"/>
      <c r="G193" s="191"/>
      <c r="H193" s="196" t="n">
        <f aca="false">D193</f>
        <v>0.26</v>
      </c>
      <c r="R193" s="0" t="n">
        <f aca="false">SUM(H193:Q193)</f>
        <v>0.26</v>
      </c>
      <c r="S193" s="196" t="n">
        <f aca="false">D193-R193</f>
        <v>0</v>
      </c>
    </row>
    <row r="194" customFormat="false" ht="12.75" hidden="false" customHeight="false" outlineLevel="0" collapsed="false">
      <c r="A194" s="193" t="s">
        <v>443</v>
      </c>
      <c r="B194" s="191"/>
      <c r="C194" s="191"/>
      <c r="D194" s="195" t="n">
        <v>3.29</v>
      </c>
      <c r="E194" s="191"/>
      <c r="F194" s="191"/>
      <c r="G194" s="191"/>
      <c r="M194" s="196" t="n">
        <f aca="false">D194</f>
        <v>3.29</v>
      </c>
      <c r="R194" s="0" t="n">
        <f aca="false">SUM(H194:Q194)</f>
        <v>3.29</v>
      </c>
      <c r="S194" s="196" t="n">
        <f aca="false">D194-R194</f>
        <v>0</v>
      </c>
    </row>
    <row r="195" customFormat="false" ht="12.75" hidden="false" customHeight="false" outlineLevel="0" collapsed="false">
      <c r="A195" s="193" t="s">
        <v>444</v>
      </c>
      <c r="B195" s="191"/>
      <c r="C195" s="191"/>
      <c r="D195" s="195" t="n">
        <v>2.36</v>
      </c>
      <c r="E195" s="191"/>
      <c r="F195" s="191"/>
      <c r="G195" s="191"/>
      <c r="M195" s="196" t="n">
        <f aca="false">D195</f>
        <v>2.36</v>
      </c>
      <c r="R195" s="0" t="n">
        <f aca="false">SUM(H195:Q195)</f>
        <v>2.36</v>
      </c>
      <c r="S195" s="196" t="n">
        <f aca="false">D195-R195</f>
        <v>0</v>
      </c>
    </row>
    <row r="196" customFormat="false" ht="12.75" hidden="false" customHeight="false" outlineLevel="0" collapsed="false">
      <c r="A196" s="193" t="s">
        <v>481</v>
      </c>
      <c r="B196" s="191"/>
      <c r="C196" s="191"/>
      <c r="D196" s="195" t="n">
        <v>3.78</v>
      </c>
      <c r="E196" s="191"/>
      <c r="F196" s="191"/>
      <c r="G196" s="191"/>
      <c r="M196" s="196" t="n">
        <f aca="false">D196</f>
        <v>3.78</v>
      </c>
      <c r="R196" s="0" t="n">
        <f aca="false">SUM(H196:Q196)</f>
        <v>3.78</v>
      </c>
      <c r="S196" s="196" t="n">
        <f aca="false">D196-R196</f>
        <v>0</v>
      </c>
    </row>
    <row r="197" customFormat="false" ht="12.75" hidden="false" customHeight="false" outlineLevel="0" collapsed="false">
      <c r="A197" s="193" t="s">
        <v>482</v>
      </c>
      <c r="B197" s="191"/>
      <c r="C197" s="191"/>
      <c r="D197" s="195" t="n">
        <v>1.9</v>
      </c>
      <c r="E197" s="191"/>
      <c r="F197" s="191"/>
      <c r="G197" s="191"/>
      <c r="M197" s="196" t="n">
        <f aca="false">D197</f>
        <v>1.9</v>
      </c>
      <c r="R197" s="0" t="n">
        <f aca="false">SUM(H197:Q197)</f>
        <v>1.9</v>
      </c>
      <c r="S197" s="196" t="n">
        <f aca="false">D197-R197</f>
        <v>0</v>
      </c>
    </row>
    <row r="198" customFormat="false" ht="12.75" hidden="false" customHeight="false" outlineLevel="0" collapsed="false">
      <c r="A198" s="193" t="s">
        <v>483</v>
      </c>
      <c r="B198" s="191"/>
      <c r="C198" s="191"/>
      <c r="D198" s="195" t="n">
        <v>3.82</v>
      </c>
      <c r="E198" s="191"/>
      <c r="F198" s="191"/>
      <c r="G198" s="191"/>
      <c r="M198" s="196" t="n">
        <f aca="false">D198</f>
        <v>3.82</v>
      </c>
      <c r="R198" s="0" t="n">
        <f aca="false">SUM(H198:Q198)</f>
        <v>3.82</v>
      </c>
      <c r="S198" s="196" t="n">
        <f aca="false">D198-R198</f>
        <v>0</v>
      </c>
    </row>
    <row r="199" customFormat="false" ht="12.75" hidden="false" customHeight="false" outlineLevel="0" collapsed="false">
      <c r="A199" s="193" t="s">
        <v>484</v>
      </c>
      <c r="B199" s="191"/>
      <c r="C199" s="191"/>
      <c r="D199" s="195" t="n">
        <v>0.97</v>
      </c>
      <c r="E199" s="191"/>
      <c r="F199" s="191"/>
      <c r="G199" s="191"/>
      <c r="M199" s="196" t="n">
        <f aca="false">D199</f>
        <v>0.97</v>
      </c>
      <c r="R199" s="0" t="n">
        <f aca="false">SUM(H199:Q199)</f>
        <v>0.97</v>
      </c>
      <c r="S199" s="196" t="n">
        <f aca="false">D199-R199</f>
        <v>0</v>
      </c>
    </row>
    <row r="200" customFormat="false" ht="12.75" hidden="false" customHeight="false" outlineLevel="0" collapsed="false">
      <c r="A200" s="193" t="s">
        <v>104</v>
      </c>
      <c r="B200" s="191"/>
      <c r="C200" s="191"/>
      <c r="D200" s="195" t="n">
        <v>0.4</v>
      </c>
      <c r="E200" s="191"/>
      <c r="F200" s="191"/>
      <c r="G200" s="191"/>
      <c r="P200" s="196" t="n">
        <f aca="false">D200</f>
        <v>0.4</v>
      </c>
      <c r="R200" s="0" t="n">
        <f aca="false">SUM(H200:Q200)</f>
        <v>0.4</v>
      </c>
      <c r="S200" s="196" t="n">
        <f aca="false">D200-R200</f>
        <v>0</v>
      </c>
    </row>
    <row r="201" customFormat="false" ht="12.75" hidden="false" customHeight="false" outlineLevel="0" collapsed="false">
      <c r="A201" s="193" t="s">
        <v>485</v>
      </c>
      <c r="B201" s="191"/>
      <c r="C201" s="191"/>
      <c r="D201" s="195" t="n">
        <v>0.55</v>
      </c>
      <c r="E201" s="191"/>
      <c r="F201" s="191"/>
      <c r="G201" s="191"/>
      <c r="M201" s="196" t="n">
        <f aca="false">D201</f>
        <v>0.55</v>
      </c>
      <c r="R201" s="0" t="n">
        <f aca="false">SUM(H201:Q201)</f>
        <v>0.55</v>
      </c>
      <c r="S201" s="196" t="n">
        <f aca="false">D201-R201</f>
        <v>0</v>
      </c>
    </row>
    <row r="202" customFormat="false" ht="12.75" hidden="false" customHeight="false" outlineLevel="0" collapsed="false">
      <c r="A202" s="193" t="s">
        <v>486</v>
      </c>
      <c r="B202" s="191"/>
      <c r="C202" s="191"/>
      <c r="D202" s="195" t="n">
        <v>0.58</v>
      </c>
      <c r="E202" s="191"/>
      <c r="F202" s="191"/>
      <c r="G202" s="191"/>
      <c r="M202" s="196" t="n">
        <f aca="false">D202</f>
        <v>0.58</v>
      </c>
      <c r="R202" s="0" t="n">
        <f aca="false">SUM(H202:Q202)</f>
        <v>0.58</v>
      </c>
      <c r="S202" s="196" t="n">
        <f aca="false">D202-R202</f>
        <v>0</v>
      </c>
    </row>
    <row r="203" customFormat="false" ht="12.75" hidden="false" customHeight="false" outlineLevel="0" collapsed="false">
      <c r="A203" s="193" t="s">
        <v>487</v>
      </c>
      <c r="B203" s="191"/>
      <c r="C203" s="191"/>
      <c r="D203" s="195" t="n">
        <v>0.25</v>
      </c>
      <c r="E203" s="191"/>
      <c r="F203" s="191"/>
      <c r="G203" s="191"/>
      <c r="M203" s="196" t="n">
        <f aca="false">D203</f>
        <v>0.25</v>
      </c>
      <c r="R203" s="0" t="n">
        <f aca="false">SUM(H203:Q203)</f>
        <v>0.25</v>
      </c>
      <c r="S203" s="196" t="n">
        <f aca="false">D203-R203</f>
        <v>0</v>
      </c>
    </row>
    <row r="204" customFormat="false" ht="12.75" hidden="false" customHeight="false" outlineLevel="0" collapsed="false">
      <c r="A204" s="193" t="s">
        <v>446</v>
      </c>
      <c r="B204" s="191"/>
      <c r="C204" s="191"/>
      <c r="D204" s="195" t="n">
        <v>2.09</v>
      </c>
      <c r="E204" s="191"/>
      <c r="F204" s="191"/>
      <c r="G204" s="191"/>
      <c r="M204" s="196" t="n">
        <f aca="false">D204</f>
        <v>2.09</v>
      </c>
      <c r="R204" s="0" t="n">
        <f aca="false">SUM(H204:Q204)</f>
        <v>2.09</v>
      </c>
      <c r="S204" s="196" t="n">
        <f aca="false">D204-R204</f>
        <v>0</v>
      </c>
    </row>
    <row r="205" customFormat="false" ht="24" hidden="false" customHeight="false" outlineLevel="0" collapsed="false">
      <c r="A205" s="193" t="s">
        <v>488</v>
      </c>
      <c r="B205" s="191"/>
      <c r="C205" s="191"/>
      <c r="D205" s="195" t="n">
        <v>3.28</v>
      </c>
      <c r="E205" s="191"/>
      <c r="F205" s="191"/>
      <c r="G205" s="191"/>
      <c r="M205" s="196" t="n">
        <f aca="false">D205</f>
        <v>3.28</v>
      </c>
      <c r="R205" s="0" t="n">
        <f aca="false">SUM(H205:Q205)</f>
        <v>3.28</v>
      </c>
      <c r="S205" s="196" t="n">
        <f aca="false">D205-R205</f>
        <v>0</v>
      </c>
    </row>
    <row r="206" customFormat="false" ht="12.75" hidden="false" customHeight="false" outlineLevel="0" collapsed="false">
      <c r="A206" s="193" t="s">
        <v>449</v>
      </c>
      <c r="B206" s="191"/>
      <c r="C206" s="191"/>
      <c r="D206" s="194" t="n">
        <v>8860.52</v>
      </c>
      <c r="E206" s="191"/>
      <c r="F206" s="191"/>
      <c r="G206" s="191"/>
      <c r="J206" s="24" t="n">
        <f aca="false">D206</f>
        <v>8860.52</v>
      </c>
      <c r="R206" s="0" t="n">
        <f aca="false">SUM(H206:Q206)</f>
        <v>8860.52</v>
      </c>
      <c r="S206" s="196" t="n">
        <f aca="false">D206-R206</f>
        <v>0</v>
      </c>
    </row>
    <row r="207" customFormat="false" ht="12.75" hidden="false" customHeight="false" outlineLevel="0" collapsed="false">
      <c r="A207" s="193" t="s">
        <v>450</v>
      </c>
      <c r="B207" s="191"/>
      <c r="C207" s="191"/>
      <c r="D207" s="195" t="n">
        <v>24.53</v>
      </c>
      <c r="E207" s="191"/>
      <c r="F207" s="191"/>
      <c r="G207" s="191"/>
      <c r="M207" s="196" t="n">
        <f aca="false">D207</f>
        <v>24.53</v>
      </c>
      <c r="R207" s="0" t="n">
        <f aca="false">SUM(H207:Q207)</f>
        <v>24.53</v>
      </c>
      <c r="S207" s="196" t="n">
        <f aca="false">D207-R207</f>
        <v>0</v>
      </c>
    </row>
    <row r="208" customFormat="false" ht="12.75" hidden="false" customHeight="false" outlineLevel="0" collapsed="false">
      <c r="A208" s="193" t="s">
        <v>489</v>
      </c>
      <c r="B208" s="191"/>
      <c r="C208" s="191"/>
      <c r="D208" s="195" t="n">
        <v>2.57</v>
      </c>
      <c r="E208" s="191"/>
      <c r="F208" s="191"/>
      <c r="G208" s="191"/>
      <c r="M208" s="196" t="n">
        <f aca="false">D208</f>
        <v>2.57</v>
      </c>
      <c r="R208" s="0" t="n">
        <f aca="false">SUM(H208:Q208)</f>
        <v>2.57</v>
      </c>
      <c r="S208" s="196" t="n">
        <f aca="false">D208-R208</f>
        <v>0</v>
      </c>
    </row>
    <row r="209" customFormat="false" ht="12.75" hidden="false" customHeight="false" outlineLevel="0" collapsed="false">
      <c r="A209" s="193" t="s">
        <v>490</v>
      </c>
      <c r="B209" s="191"/>
      <c r="C209" s="191"/>
      <c r="D209" s="195" t="n">
        <v>0.01</v>
      </c>
      <c r="E209" s="191"/>
      <c r="F209" s="191"/>
      <c r="G209" s="191"/>
      <c r="M209" s="196" t="n">
        <f aca="false">D209</f>
        <v>0.01</v>
      </c>
      <c r="R209" s="0" t="n">
        <f aca="false">SUM(H209:Q209)</f>
        <v>0.01</v>
      </c>
      <c r="S209" s="196" t="n">
        <f aca="false">D209-R209</f>
        <v>0</v>
      </c>
    </row>
    <row r="210" customFormat="false" ht="12.75" hidden="false" customHeight="false" outlineLevel="0" collapsed="false">
      <c r="A210" s="193" t="s">
        <v>491</v>
      </c>
      <c r="B210" s="191"/>
      <c r="C210" s="191"/>
      <c r="D210" s="195" t="n">
        <v>2.49</v>
      </c>
      <c r="E210" s="191"/>
      <c r="F210" s="191"/>
      <c r="G210" s="191"/>
      <c r="M210" s="196" t="n">
        <f aca="false">D210</f>
        <v>2.49</v>
      </c>
      <c r="R210" s="0" t="n">
        <f aca="false">SUM(H210:Q210)</f>
        <v>2.49</v>
      </c>
      <c r="S210" s="196" t="n">
        <f aca="false">D210-R210</f>
        <v>0</v>
      </c>
    </row>
    <row r="211" customFormat="false" ht="12.75" hidden="false" customHeight="false" outlineLevel="0" collapsed="false">
      <c r="A211" s="193" t="s">
        <v>452</v>
      </c>
      <c r="B211" s="191"/>
      <c r="C211" s="191"/>
      <c r="D211" s="195" t="n">
        <v>0.09</v>
      </c>
      <c r="E211" s="191"/>
      <c r="F211" s="191"/>
      <c r="G211" s="191"/>
      <c r="M211" s="196" t="n">
        <f aca="false">D211</f>
        <v>0.09</v>
      </c>
      <c r="R211" s="0" t="n">
        <f aca="false">SUM(H211:Q211)</f>
        <v>0.09</v>
      </c>
      <c r="S211" s="196" t="n">
        <f aca="false">D211-R211</f>
        <v>0</v>
      </c>
    </row>
    <row r="212" customFormat="false" ht="12.75" hidden="false" customHeight="false" outlineLevel="0" collapsed="false">
      <c r="A212" s="193" t="s">
        <v>492</v>
      </c>
      <c r="B212" s="191"/>
      <c r="C212" s="191"/>
      <c r="D212" s="195" t="n">
        <v>3.83</v>
      </c>
      <c r="E212" s="191"/>
      <c r="F212" s="191"/>
      <c r="G212" s="191"/>
      <c r="M212" s="196" t="n">
        <f aca="false">D212</f>
        <v>3.83</v>
      </c>
      <c r="R212" s="0" t="n">
        <f aca="false">SUM(H212:Q212)</f>
        <v>3.83</v>
      </c>
      <c r="S212" s="196" t="n">
        <f aca="false">D212-R212</f>
        <v>0</v>
      </c>
    </row>
    <row r="213" customFormat="false" ht="12.75" hidden="false" customHeight="false" outlineLevel="0" collapsed="false">
      <c r="A213" s="193" t="s">
        <v>493</v>
      </c>
      <c r="B213" s="191"/>
      <c r="C213" s="191"/>
      <c r="D213" s="195" t="n">
        <v>17.36</v>
      </c>
      <c r="E213" s="191"/>
      <c r="F213" s="191"/>
      <c r="G213" s="191"/>
      <c r="M213" s="196" t="n">
        <f aca="false">D213</f>
        <v>17.36</v>
      </c>
      <c r="R213" s="0" t="n">
        <f aca="false">SUM(H213:Q213)</f>
        <v>17.36</v>
      </c>
      <c r="S213" s="196" t="n">
        <f aca="false">D213-R213</f>
        <v>0</v>
      </c>
    </row>
    <row r="214" customFormat="false" ht="12.75" hidden="false" customHeight="false" outlineLevel="0" collapsed="false">
      <c r="A214" s="193" t="s">
        <v>494</v>
      </c>
      <c r="B214" s="191"/>
      <c r="C214" s="191"/>
      <c r="D214" s="195" t="n">
        <v>4.33</v>
      </c>
      <c r="E214" s="191"/>
      <c r="F214" s="191"/>
      <c r="G214" s="191"/>
      <c r="M214" s="196" t="n">
        <f aca="false">D214</f>
        <v>4.33</v>
      </c>
      <c r="R214" s="0" t="n">
        <f aca="false">SUM(H214:Q214)</f>
        <v>4.33</v>
      </c>
      <c r="S214" s="196" t="n">
        <f aca="false">D214-R214</f>
        <v>0</v>
      </c>
    </row>
    <row r="215" customFormat="false" ht="12.75" hidden="false" customHeight="false" outlineLevel="0" collapsed="false">
      <c r="A215" s="193" t="s">
        <v>495</v>
      </c>
      <c r="B215" s="191"/>
      <c r="C215" s="191"/>
      <c r="D215" s="195" t="n">
        <v>0.06</v>
      </c>
      <c r="E215" s="191"/>
      <c r="F215" s="191"/>
      <c r="G215" s="191"/>
      <c r="M215" s="196" t="n">
        <f aca="false">D215</f>
        <v>0.06</v>
      </c>
      <c r="R215" s="0" t="n">
        <f aca="false">SUM(H215:Q215)</f>
        <v>0.06</v>
      </c>
      <c r="S215" s="196" t="n">
        <f aca="false">D215-R215</f>
        <v>0</v>
      </c>
    </row>
    <row r="216" customFormat="false" ht="12.75" hidden="false" customHeight="false" outlineLevel="0" collapsed="false">
      <c r="A216" s="193" t="s">
        <v>496</v>
      </c>
      <c r="B216" s="191"/>
      <c r="C216" s="191"/>
      <c r="D216" s="195" t="n">
        <v>0.06</v>
      </c>
      <c r="E216" s="191"/>
      <c r="F216" s="191"/>
      <c r="G216" s="191"/>
      <c r="M216" s="196" t="n">
        <f aca="false">D216</f>
        <v>0.06</v>
      </c>
      <c r="R216" s="0" t="n">
        <f aca="false">SUM(H216:Q216)</f>
        <v>0.06</v>
      </c>
      <c r="S216" s="196" t="n">
        <f aca="false">D216-R216</f>
        <v>0</v>
      </c>
    </row>
    <row r="217" customFormat="false" ht="24" hidden="false" customHeight="false" outlineLevel="0" collapsed="false">
      <c r="A217" s="193" t="s">
        <v>497</v>
      </c>
      <c r="B217" s="191"/>
      <c r="C217" s="191"/>
      <c r="D217" s="195" t="n">
        <v>1.78</v>
      </c>
      <c r="E217" s="191"/>
      <c r="F217" s="191"/>
      <c r="G217" s="191"/>
      <c r="N217" s="196" t="n">
        <f aca="false">D217</f>
        <v>1.78</v>
      </c>
      <c r="R217" s="0" t="n">
        <f aca="false">SUM(H217:Q217)</f>
        <v>1.78</v>
      </c>
      <c r="S217" s="196" t="n">
        <f aca="false">D217-R217</f>
        <v>0</v>
      </c>
    </row>
    <row r="218" customFormat="false" ht="12.75" hidden="false" customHeight="false" outlineLevel="0" collapsed="false">
      <c r="A218" s="193" t="s">
        <v>498</v>
      </c>
      <c r="B218" s="191"/>
      <c r="C218" s="191"/>
      <c r="D218" s="195" t="n">
        <v>0.53</v>
      </c>
      <c r="E218" s="191"/>
      <c r="F218" s="191"/>
      <c r="G218" s="191"/>
      <c r="H218" s="196" t="n">
        <f aca="false">D218</f>
        <v>0.53</v>
      </c>
      <c r="R218" s="0" t="n">
        <f aca="false">SUM(H218:Q218)</f>
        <v>0.53</v>
      </c>
      <c r="S218" s="196" t="n">
        <f aca="false">D218-R218</f>
        <v>0</v>
      </c>
    </row>
    <row r="219" customFormat="false" ht="12.75" hidden="false" customHeight="false" outlineLevel="0" collapsed="false">
      <c r="A219" s="193" t="s">
        <v>453</v>
      </c>
      <c r="B219" s="191"/>
      <c r="C219" s="191"/>
      <c r="D219" s="194" t="n">
        <v>1364.51</v>
      </c>
      <c r="E219" s="191"/>
      <c r="F219" s="191"/>
      <c r="G219" s="191"/>
      <c r="K219" s="24" t="n">
        <f aca="false">D219</f>
        <v>1364.51</v>
      </c>
      <c r="R219" s="0" t="n">
        <f aca="false">SUM(H219:Q219)</f>
        <v>1364.51</v>
      </c>
      <c r="S219" s="196" t="n">
        <f aca="false">D219-R219</f>
        <v>0</v>
      </c>
    </row>
    <row r="220" customFormat="false" ht="12.75" hidden="false" customHeight="false" outlineLevel="0" collapsed="false">
      <c r="A220" s="193" t="s">
        <v>499</v>
      </c>
      <c r="B220" s="191"/>
      <c r="C220" s="191"/>
      <c r="D220" s="195" t="n">
        <v>0.26</v>
      </c>
      <c r="E220" s="191"/>
      <c r="F220" s="191"/>
      <c r="G220" s="191"/>
      <c r="H220" s="196" t="n">
        <f aca="false">D220</f>
        <v>0.26</v>
      </c>
      <c r="R220" s="0" t="n">
        <f aca="false">SUM(H220:Q220)</f>
        <v>0.26</v>
      </c>
      <c r="S220" s="196" t="n">
        <f aca="false">D220-R220</f>
        <v>0</v>
      </c>
    </row>
    <row r="221" customFormat="false" ht="12.75" hidden="false" customHeight="false" outlineLevel="0" collapsed="false">
      <c r="A221" s="193" t="s">
        <v>97</v>
      </c>
      <c r="B221" s="191"/>
      <c r="C221" s="191"/>
      <c r="D221" s="195" t="n">
        <v>31.33</v>
      </c>
      <c r="E221" s="191"/>
      <c r="F221" s="191"/>
      <c r="G221" s="191"/>
      <c r="M221" s="196" t="n">
        <f aca="false">D221</f>
        <v>31.33</v>
      </c>
      <c r="R221" s="0" t="n">
        <f aca="false">SUM(H221:Q221)</f>
        <v>31.33</v>
      </c>
      <c r="S221" s="196" t="n">
        <f aca="false">D221-R221</f>
        <v>0</v>
      </c>
    </row>
    <row r="222" customFormat="false" ht="12.75" hidden="false" customHeight="false" outlineLevel="0" collapsed="false">
      <c r="A222" s="193" t="s">
        <v>454</v>
      </c>
      <c r="B222" s="191"/>
      <c r="C222" s="191"/>
      <c r="D222" s="195" t="n">
        <v>0.01</v>
      </c>
      <c r="E222" s="191"/>
      <c r="F222" s="191"/>
      <c r="G222" s="191"/>
      <c r="M222" s="196" t="n">
        <f aca="false">D222</f>
        <v>0.01</v>
      </c>
      <c r="R222" s="0" t="n">
        <f aca="false">SUM(H222:Q222)</f>
        <v>0.01</v>
      </c>
      <c r="S222" s="196" t="n">
        <f aca="false">D222-R222</f>
        <v>0</v>
      </c>
    </row>
    <row r="223" customFormat="false" ht="12.75" hidden="false" customHeight="false" outlineLevel="0" collapsed="false">
      <c r="A223" s="193" t="s">
        <v>103</v>
      </c>
      <c r="B223" s="191"/>
      <c r="C223" s="191"/>
      <c r="D223" s="195" t="n">
        <v>0.46</v>
      </c>
      <c r="E223" s="191"/>
      <c r="F223" s="191"/>
      <c r="G223" s="191"/>
      <c r="P223" s="196" t="n">
        <f aca="false">D223</f>
        <v>0.46</v>
      </c>
      <c r="R223" s="0" t="n">
        <f aca="false">SUM(H223:Q223)</f>
        <v>0.46</v>
      </c>
      <c r="S223" s="196" t="n">
        <f aca="false">D223-R223</f>
        <v>0</v>
      </c>
    </row>
    <row r="224" customFormat="false" ht="12.75" hidden="false" customHeight="false" outlineLevel="0" collapsed="false">
      <c r="A224" s="193" t="s">
        <v>500</v>
      </c>
      <c r="B224" s="191"/>
      <c r="C224" s="191"/>
      <c r="D224" s="195" t="n">
        <v>5.87</v>
      </c>
      <c r="E224" s="191"/>
      <c r="F224" s="191"/>
      <c r="G224" s="191"/>
      <c r="M224" s="196" t="n">
        <f aca="false">D224</f>
        <v>5.87</v>
      </c>
      <c r="R224" s="0" t="n">
        <f aca="false">SUM(H224:Q224)</f>
        <v>5.87</v>
      </c>
      <c r="S224" s="196" t="n">
        <f aca="false">D224-R224</f>
        <v>0</v>
      </c>
    </row>
    <row r="225" customFormat="false" ht="12.75" hidden="false" customHeight="false" outlineLevel="0" collapsed="false">
      <c r="A225" s="193" t="s">
        <v>455</v>
      </c>
      <c r="B225" s="191"/>
      <c r="C225" s="191"/>
      <c r="D225" s="195" t="n">
        <v>7.19</v>
      </c>
      <c r="E225" s="191"/>
      <c r="F225" s="191"/>
      <c r="G225" s="191"/>
      <c r="M225" s="196" t="n">
        <f aca="false">D225</f>
        <v>7.19</v>
      </c>
      <c r="R225" s="0" t="n">
        <f aca="false">SUM(H225:Q225)</f>
        <v>7.19</v>
      </c>
      <c r="S225" s="196" t="n">
        <f aca="false">D225-R225</f>
        <v>0</v>
      </c>
    </row>
    <row r="226" customFormat="false" ht="12.75" hidden="false" customHeight="false" outlineLevel="0" collapsed="false">
      <c r="A226" s="193" t="s">
        <v>456</v>
      </c>
      <c r="B226" s="191"/>
      <c r="C226" s="191"/>
      <c r="D226" s="195" t="n">
        <v>1.7</v>
      </c>
      <c r="E226" s="191"/>
      <c r="F226" s="191"/>
      <c r="G226" s="191"/>
      <c r="M226" s="196" t="n">
        <f aca="false">D226</f>
        <v>1.7</v>
      </c>
      <c r="R226" s="0" t="n">
        <f aca="false">SUM(H226:Q226)</f>
        <v>1.7</v>
      </c>
      <c r="S226" s="196" t="n">
        <f aca="false">D226-R226</f>
        <v>0</v>
      </c>
    </row>
    <row r="227" customFormat="false" ht="24" hidden="false" customHeight="false" outlineLevel="0" collapsed="false">
      <c r="A227" s="193" t="s">
        <v>501</v>
      </c>
      <c r="B227" s="191"/>
      <c r="C227" s="191"/>
      <c r="D227" s="195" t="n">
        <v>0.14</v>
      </c>
      <c r="E227" s="191"/>
      <c r="F227" s="191"/>
      <c r="G227" s="191"/>
      <c r="M227" s="196" t="n">
        <f aca="false">D227</f>
        <v>0.14</v>
      </c>
      <c r="R227" s="0" t="n">
        <f aca="false">SUM(H227:Q227)</f>
        <v>0.14</v>
      </c>
      <c r="S227" s="196" t="n">
        <f aca="false">D227-R227</f>
        <v>0</v>
      </c>
    </row>
    <row r="228" customFormat="false" ht="24" hidden="false" customHeight="false" outlineLevel="0" collapsed="false">
      <c r="A228" s="193" t="s">
        <v>457</v>
      </c>
      <c r="B228" s="191"/>
      <c r="C228" s="191"/>
      <c r="D228" s="195" t="n">
        <v>0.62</v>
      </c>
      <c r="E228" s="191"/>
      <c r="F228" s="191"/>
      <c r="G228" s="191"/>
      <c r="M228" s="196" t="n">
        <f aca="false">D228</f>
        <v>0.62</v>
      </c>
      <c r="R228" s="0" t="n">
        <f aca="false">SUM(H228:Q228)</f>
        <v>0.62</v>
      </c>
      <c r="S228" s="196" t="n">
        <f aca="false">D228-R228</f>
        <v>0</v>
      </c>
    </row>
    <row r="229" customFormat="false" ht="24" hidden="false" customHeight="false" outlineLevel="0" collapsed="false">
      <c r="A229" s="193" t="s">
        <v>502</v>
      </c>
      <c r="B229" s="191"/>
      <c r="C229" s="191"/>
      <c r="D229" s="195" t="n">
        <v>0.37</v>
      </c>
      <c r="E229" s="191"/>
      <c r="F229" s="191"/>
      <c r="G229" s="191"/>
      <c r="M229" s="196" t="n">
        <f aca="false">D229</f>
        <v>0.37</v>
      </c>
      <c r="R229" s="0" t="n">
        <f aca="false">SUM(H229:Q229)</f>
        <v>0.37</v>
      </c>
      <c r="S229" s="196" t="n">
        <f aca="false">D229-R229</f>
        <v>0</v>
      </c>
    </row>
    <row r="230" customFormat="false" ht="36" hidden="false" customHeight="false" outlineLevel="0" collapsed="false">
      <c r="A230" s="193" t="s">
        <v>503</v>
      </c>
      <c r="B230" s="191"/>
      <c r="C230" s="191"/>
      <c r="D230" s="195" t="n">
        <v>0.69</v>
      </c>
      <c r="E230" s="191"/>
      <c r="F230" s="191"/>
      <c r="G230" s="191"/>
      <c r="M230" s="196" t="n">
        <f aca="false">D230</f>
        <v>0.69</v>
      </c>
      <c r="R230" s="0" t="n">
        <f aca="false">SUM(H230:Q230)</f>
        <v>0.69</v>
      </c>
      <c r="S230" s="196" t="n">
        <f aca="false">D230-R230</f>
        <v>0</v>
      </c>
    </row>
    <row r="231" customFormat="false" ht="12.75" hidden="false" customHeight="false" outlineLevel="0" collapsed="false">
      <c r="A231" s="193" t="s">
        <v>459</v>
      </c>
      <c r="B231" s="191"/>
      <c r="C231" s="191"/>
      <c r="D231" s="195" t="n">
        <v>2.76</v>
      </c>
      <c r="E231" s="191"/>
      <c r="F231" s="191"/>
      <c r="G231" s="191"/>
      <c r="M231" s="196" t="n">
        <f aca="false">D231</f>
        <v>2.76</v>
      </c>
      <c r="R231" s="0" t="n">
        <f aca="false">SUM(H231:Q231)</f>
        <v>2.76</v>
      </c>
      <c r="S231" s="196" t="n">
        <f aca="false">D231-R231</f>
        <v>0</v>
      </c>
    </row>
    <row r="232" customFormat="false" ht="12.75" hidden="false" customHeight="false" outlineLevel="0" collapsed="false">
      <c r="A232" s="193" t="s">
        <v>504</v>
      </c>
      <c r="B232" s="191"/>
      <c r="C232" s="191"/>
      <c r="D232" s="195" t="n">
        <v>0.9</v>
      </c>
      <c r="E232" s="191"/>
      <c r="F232" s="191"/>
      <c r="G232" s="191"/>
      <c r="M232" s="196" t="n">
        <f aca="false">D232</f>
        <v>0.9</v>
      </c>
      <c r="R232" s="0" t="n">
        <f aca="false">SUM(H232:Q232)</f>
        <v>0.9</v>
      </c>
      <c r="S232" s="196" t="n">
        <f aca="false">D232-R232</f>
        <v>0</v>
      </c>
    </row>
    <row r="233" customFormat="false" ht="12.75" hidden="false" customHeight="false" outlineLevel="0" collapsed="false">
      <c r="A233" s="193" t="s">
        <v>505</v>
      </c>
      <c r="B233" s="191"/>
      <c r="C233" s="191"/>
      <c r="D233" s="195" t="n">
        <v>4.71</v>
      </c>
      <c r="E233" s="191"/>
      <c r="F233" s="191"/>
      <c r="G233" s="191"/>
      <c r="H233" s="196" t="n">
        <f aca="false">D233</f>
        <v>4.71</v>
      </c>
      <c r="R233" s="0" t="n">
        <f aca="false">SUM(H233:Q233)</f>
        <v>4.71</v>
      </c>
      <c r="S233" s="196" t="n">
        <f aca="false">D233-R233</f>
        <v>0</v>
      </c>
    </row>
    <row r="234" customFormat="false" ht="12.75" hidden="false" customHeight="false" outlineLevel="0" collapsed="false">
      <c r="A234" s="193" t="s">
        <v>460</v>
      </c>
      <c r="B234" s="191"/>
      <c r="C234" s="191"/>
      <c r="D234" s="195" t="n">
        <v>16.68</v>
      </c>
      <c r="E234" s="191"/>
      <c r="F234" s="191"/>
      <c r="G234" s="191"/>
      <c r="I234" s="196" t="n">
        <f aca="false">D234</f>
        <v>16.68</v>
      </c>
      <c r="R234" s="0" t="n">
        <f aca="false">SUM(H234:Q234)</f>
        <v>16.68</v>
      </c>
      <c r="S234" s="196" t="n">
        <f aca="false">D234-R234</f>
        <v>0</v>
      </c>
    </row>
    <row r="235" customFormat="false" ht="12.75" hidden="false" customHeight="false" outlineLevel="0" collapsed="false">
      <c r="A235" s="213" t="s">
        <v>511</v>
      </c>
      <c r="B235" s="186"/>
      <c r="C235" s="186"/>
      <c r="D235" s="214" t="n">
        <v>414697.96</v>
      </c>
      <c r="E235" s="214" t="n">
        <v>414697.96</v>
      </c>
      <c r="F235" s="186"/>
      <c r="G235" s="186"/>
      <c r="R235" s="0" t="n">
        <f aca="false">SUM(H235:Q235)</f>
        <v>0</v>
      </c>
      <c r="S235" s="196" t="n">
        <f aca="false">D235-R235</f>
        <v>414697.96</v>
      </c>
    </row>
    <row r="236" customFormat="false" ht="12.75" hidden="false" customHeight="false" outlineLevel="0" collapsed="false">
      <c r="A236" s="193" t="s">
        <v>441</v>
      </c>
      <c r="B236" s="191"/>
      <c r="C236" s="191"/>
      <c r="D236" s="191"/>
      <c r="E236" s="194" t="n">
        <v>414697.96</v>
      </c>
      <c r="F236" s="191"/>
      <c r="G236" s="191"/>
      <c r="R236" s="0" t="n">
        <f aca="false">SUM(H236:Q236)</f>
        <v>0</v>
      </c>
      <c r="S236" s="196" t="n">
        <f aca="false">D236-R236</f>
        <v>0</v>
      </c>
    </row>
    <row r="237" customFormat="false" ht="24" hidden="false" customHeight="false" outlineLevel="0" collapsed="false">
      <c r="A237" s="193" t="s">
        <v>468</v>
      </c>
      <c r="B237" s="191"/>
      <c r="C237" s="191"/>
      <c r="D237" s="195" t="n">
        <v>47.45</v>
      </c>
      <c r="E237" s="191"/>
      <c r="F237" s="191"/>
      <c r="G237" s="191"/>
      <c r="M237" s="196" t="n">
        <f aca="false">D237</f>
        <v>47.45</v>
      </c>
      <c r="R237" s="0" t="n">
        <f aca="false">SUM(H237:Q237)</f>
        <v>47.45</v>
      </c>
      <c r="S237" s="196" t="n">
        <f aca="false">D237-R237</f>
        <v>0</v>
      </c>
    </row>
    <row r="238" customFormat="false" ht="12.75" hidden="false" customHeight="false" outlineLevel="0" collapsed="false">
      <c r="A238" s="193" t="s">
        <v>469</v>
      </c>
      <c r="B238" s="191"/>
      <c r="C238" s="191"/>
      <c r="D238" s="195" t="n">
        <v>3.5</v>
      </c>
      <c r="E238" s="191"/>
      <c r="F238" s="191"/>
      <c r="G238" s="191"/>
      <c r="M238" s="196" t="n">
        <f aca="false">D238</f>
        <v>3.5</v>
      </c>
      <c r="R238" s="0" t="n">
        <f aca="false">SUM(H238:Q238)</f>
        <v>3.5</v>
      </c>
      <c r="S238" s="196" t="n">
        <f aca="false">D238-R238</f>
        <v>0</v>
      </c>
    </row>
    <row r="239" customFormat="false" ht="12.75" hidden="false" customHeight="false" outlineLevel="0" collapsed="false">
      <c r="A239" s="193" t="s">
        <v>470</v>
      </c>
      <c r="B239" s="191"/>
      <c r="C239" s="191"/>
      <c r="D239" s="195" t="n">
        <v>7.08</v>
      </c>
      <c r="E239" s="191"/>
      <c r="F239" s="191"/>
      <c r="G239" s="191"/>
      <c r="M239" s="196" t="n">
        <f aca="false">D239</f>
        <v>7.08</v>
      </c>
      <c r="R239" s="0" t="n">
        <f aca="false">SUM(H239:Q239)</f>
        <v>7.08</v>
      </c>
      <c r="S239" s="196" t="n">
        <f aca="false">D239-R239</f>
        <v>0</v>
      </c>
    </row>
    <row r="240" customFormat="false" ht="24" hidden="false" customHeight="false" outlineLevel="0" collapsed="false">
      <c r="A240" s="193" t="s">
        <v>471</v>
      </c>
      <c r="B240" s="191"/>
      <c r="C240" s="191"/>
      <c r="D240" s="195" t="n">
        <v>37.97</v>
      </c>
      <c r="E240" s="191"/>
      <c r="F240" s="191"/>
      <c r="G240" s="191"/>
      <c r="M240" s="196" t="n">
        <f aca="false">D240</f>
        <v>37.97</v>
      </c>
      <c r="R240" s="0" t="n">
        <f aca="false">SUM(H240:Q240)</f>
        <v>37.97</v>
      </c>
      <c r="S240" s="196" t="n">
        <f aca="false">D240-R240</f>
        <v>0</v>
      </c>
    </row>
    <row r="241" customFormat="false" ht="24" hidden="false" customHeight="false" outlineLevel="0" collapsed="false">
      <c r="A241" s="193" t="s">
        <v>472</v>
      </c>
      <c r="B241" s="191"/>
      <c r="C241" s="191"/>
      <c r="D241" s="195" t="n">
        <v>18</v>
      </c>
      <c r="E241" s="191"/>
      <c r="F241" s="191"/>
      <c r="G241" s="191"/>
      <c r="M241" s="196" t="n">
        <f aca="false">D241</f>
        <v>18</v>
      </c>
      <c r="R241" s="0" t="n">
        <f aca="false">SUM(H241:Q241)</f>
        <v>18</v>
      </c>
      <c r="S241" s="196" t="n">
        <f aca="false">D241-R241</f>
        <v>0</v>
      </c>
    </row>
    <row r="242" customFormat="false" ht="12.75" hidden="false" customHeight="false" outlineLevel="0" collapsed="false">
      <c r="A242" s="193" t="s">
        <v>473</v>
      </c>
      <c r="B242" s="191"/>
      <c r="C242" s="191"/>
      <c r="D242" s="195" t="n">
        <v>4.72</v>
      </c>
      <c r="E242" s="191"/>
      <c r="F242" s="191"/>
      <c r="G242" s="191"/>
      <c r="M242" s="196" t="n">
        <f aca="false">D242</f>
        <v>4.72</v>
      </c>
      <c r="R242" s="0" t="n">
        <f aca="false">SUM(H242:Q242)</f>
        <v>4.72</v>
      </c>
      <c r="S242" s="196" t="n">
        <f aca="false">D242-R242</f>
        <v>0</v>
      </c>
    </row>
    <row r="243" customFormat="false" ht="12.75" hidden="false" customHeight="false" outlineLevel="0" collapsed="false">
      <c r="A243" s="193" t="s">
        <v>474</v>
      </c>
      <c r="B243" s="191"/>
      <c r="C243" s="191"/>
      <c r="D243" s="195" t="n">
        <v>869.67</v>
      </c>
      <c r="E243" s="191"/>
      <c r="F243" s="191"/>
      <c r="G243" s="191"/>
      <c r="L243" s="196" t="n">
        <f aca="false">D243</f>
        <v>869.67</v>
      </c>
      <c r="R243" s="0" t="n">
        <f aca="false">SUM(H243:Q243)</f>
        <v>869.67</v>
      </c>
      <c r="S243" s="196" t="n">
        <f aca="false">D243-R243</f>
        <v>0</v>
      </c>
    </row>
    <row r="244" customFormat="false" ht="12.75" hidden="false" customHeight="false" outlineLevel="0" collapsed="false">
      <c r="A244" s="193" t="s">
        <v>475</v>
      </c>
      <c r="B244" s="191"/>
      <c r="C244" s="191"/>
      <c r="D244" s="195" t="n">
        <v>39.12</v>
      </c>
      <c r="E244" s="191"/>
      <c r="F244" s="191"/>
      <c r="G244" s="191"/>
      <c r="M244" s="196" t="n">
        <f aca="false">D244</f>
        <v>39.12</v>
      </c>
      <c r="R244" s="0" t="n">
        <f aca="false">SUM(H244:Q244)</f>
        <v>39.12</v>
      </c>
      <c r="S244" s="196" t="n">
        <f aca="false">D244-R244</f>
        <v>0</v>
      </c>
    </row>
    <row r="245" customFormat="false" ht="12.75" hidden="false" customHeight="false" outlineLevel="0" collapsed="false">
      <c r="A245" s="193" t="s">
        <v>476</v>
      </c>
      <c r="B245" s="191"/>
      <c r="C245" s="191"/>
      <c r="D245" s="195" t="n">
        <v>198.08</v>
      </c>
      <c r="E245" s="191"/>
      <c r="F245" s="191"/>
      <c r="G245" s="191"/>
      <c r="O245" s="196" t="n">
        <f aca="false">D245</f>
        <v>198.08</v>
      </c>
      <c r="R245" s="0" t="n">
        <f aca="false">SUM(H245:Q245)</f>
        <v>198.08</v>
      </c>
      <c r="S245" s="196" t="n">
        <f aca="false">D245-R245</f>
        <v>0</v>
      </c>
    </row>
    <row r="246" customFormat="false" ht="12.75" hidden="false" customHeight="false" outlineLevel="0" collapsed="false">
      <c r="A246" s="193" t="s">
        <v>477</v>
      </c>
      <c r="B246" s="191"/>
      <c r="C246" s="191"/>
      <c r="D246" s="195" t="n">
        <v>13.76</v>
      </c>
      <c r="E246" s="191"/>
      <c r="F246" s="191"/>
      <c r="G246" s="191"/>
      <c r="M246" s="196" t="n">
        <f aca="false">D246</f>
        <v>13.76</v>
      </c>
      <c r="R246" s="0" t="n">
        <f aca="false">SUM(H246:Q246)</f>
        <v>13.76</v>
      </c>
      <c r="S246" s="196" t="n">
        <f aca="false">D246-R246</f>
        <v>0</v>
      </c>
    </row>
    <row r="247" customFormat="false" ht="12.75" hidden="false" customHeight="false" outlineLevel="0" collapsed="false">
      <c r="A247" s="193" t="s">
        <v>442</v>
      </c>
      <c r="B247" s="191"/>
      <c r="C247" s="191"/>
      <c r="D247" s="195" t="n">
        <v>81.58</v>
      </c>
      <c r="E247" s="191"/>
      <c r="F247" s="191"/>
      <c r="G247" s="191"/>
      <c r="M247" s="196" t="n">
        <f aca="false">D247</f>
        <v>81.58</v>
      </c>
      <c r="R247" s="0" t="n">
        <f aca="false">SUM(H247:Q247)</f>
        <v>81.58</v>
      </c>
      <c r="S247" s="196" t="n">
        <f aca="false">D247-R247</f>
        <v>0</v>
      </c>
    </row>
    <row r="248" customFormat="false" ht="12.75" hidden="false" customHeight="false" outlineLevel="0" collapsed="false">
      <c r="A248" s="193" t="s">
        <v>21</v>
      </c>
      <c r="B248" s="191"/>
      <c r="C248" s="191"/>
      <c r="D248" s="194" t="n">
        <v>32146.17</v>
      </c>
      <c r="E248" s="191"/>
      <c r="F248" s="191"/>
      <c r="G248" s="191"/>
      <c r="H248" s="24" t="n">
        <f aca="false">D248</f>
        <v>32146.17</v>
      </c>
      <c r="R248" s="0" t="n">
        <f aca="false">SUM(H248:Q248)</f>
        <v>32146.17</v>
      </c>
      <c r="S248" s="196" t="n">
        <f aca="false">D248-R248</f>
        <v>0</v>
      </c>
    </row>
    <row r="249" customFormat="false" ht="24" hidden="false" customHeight="false" outlineLevel="0" collapsed="false">
      <c r="A249" s="193" t="s">
        <v>478</v>
      </c>
      <c r="B249" s="191"/>
      <c r="C249" s="191"/>
      <c r="D249" s="195" t="n">
        <v>359.43</v>
      </c>
      <c r="E249" s="191"/>
      <c r="F249" s="191"/>
      <c r="G249" s="191"/>
      <c r="M249" s="196" t="n">
        <f aca="false">D249</f>
        <v>359.43</v>
      </c>
      <c r="R249" s="0" t="n">
        <f aca="false">SUM(H249:Q249)</f>
        <v>359.43</v>
      </c>
      <c r="S249" s="196" t="n">
        <f aca="false">D249-R249</f>
        <v>0</v>
      </c>
    </row>
    <row r="250" customFormat="false" ht="12.75" hidden="false" customHeight="false" outlineLevel="0" collapsed="false">
      <c r="A250" s="193" t="s">
        <v>479</v>
      </c>
      <c r="B250" s="191"/>
      <c r="C250" s="191"/>
      <c r="D250" s="195" t="n">
        <v>8.98</v>
      </c>
      <c r="E250" s="191"/>
      <c r="F250" s="191"/>
      <c r="G250" s="191"/>
      <c r="M250" s="196" t="n">
        <f aca="false">D250</f>
        <v>8.98</v>
      </c>
      <c r="R250" s="0" t="n">
        <f aca="false">SUM(H250:Q250)</f>
        <v>8.98</v>
      </c>
      <c r="S250" s="196" t="n">
        <f aca="false">D250-R250</f>
        <v>0</v>
      </c>
    </row>
    <row r="251" customFormat="false" ht="12.75" hidden="false" customHeight="false" outlineLevel="0" collapsed="false">
      <c r="A251" s="193" t="s">
        <v>15</v>
      </c>
      <c r="B251" s="191"/>
      <c r="C251" s="191"/>
      <c r="D251" s="195" t="n">
        <v>80.56</v>
      </c>
      <c r="E251" s="191"/>
      <c r="F251" s="191"/>
      <c r="G251" s="191"/>
      <c r="H251" s="196" t="n">
        <f aca="false">D251</f>
        <v>80.56</v>
      </c>
      <c r="R251" s="0" t="n">
        <f aca="false">SUM(H251:Q251)</f>
        <v>80.56</v>
      </c>
      <c r="S251" s="196" t="n">
        <f aca="false">D251-R251</f>
        <v>0</v>
      </c>
    </row>
    <row r="252" customFormat="false" ht="12.75" hidden="false" customHeight="false" outlineLevel="0" collapsed="false">
      <c r="A252" s="193" t="s">
        <v>480</v>
      </c>
      <c r="B252" s="191"/>
      <c r="C252" s="191"/>
      <c r="D252" s="195" t="n">
        <v>16.52</v>
      </c>
      <c r="E252" s="191"/>
      <c r="F252" s="191"/>
      <c r="G252" s="191"/>
      <c r="H252" s="196" t="n">
        <f aca="false">D252</f>
        <v>16.52</v>
      </c>
      <c r="R252" s="0" t="n">
        <f aca="false">SUM(H252:Q252)</f>
        <v>16.52</v>
      </c>
      <c r="S252" s="196" t="n">
        <f aca="false">D252-R252</f>
        <v>0</v>
      </c>
    </row>
    <row r="253" customFormat="false" ht="12.75" hidden="false" customHeight="false" outlineLevel="0" collapsed="false">
      <c r="A253" s="193" t="s">
        <v>443</v>
      </c>
      <c r="B253" s="191"/>
      <c r="C253" s="191"/>
      <c r="D253" s="195" t="n">
        <v>153.64</v>
      </c>
      <c r="E253" s="191"/>
      <c r="F253" s="191"/>
      <c r="G253" s="191"/>
      <c r="M253" s="196" t="n">
        <f aca="false">D253</f>
        <v>153.64</v>
      </c>
      <c r="R253" s="0" t="n">
        <f aca="false">SUM(H253:Q253)</f>
        <v>153.64</v>
      </c>
      <c r="S253" s="196" t="n">
        <f aca="false">D253-R253</f>
        <v>0</v>
      </c>
    </row>
    <row r="254" customFormat="false" ht="12.75" hidden="false" customHeight="false" outlineLevel="0" collapsed="false">
      <c r="A254" s="193" t="s">
        <v>444</v>
      </c>
      <c r="B254" s="191"/>
      <c r="C254" s="191"/>
      <c r="D254" s="195" t="n">
        <v>110.44</v>
      </c>
      <c r="E254" s="191"/>
      <c r="F254" s="191"/>
      <c r="G254" s="191"/>
      <c r="M254" s="196" t="n">
        <f aca="false">D254</f>
        <v>110.44</v>
      </c>
      <c r="R254" s="0" t="n">
        <f aca="false">SUM(H254:Q254)</f>
        <v>110.44</v>
      </c>
      <c r="S254" s="196" t="n">
        <f aca="false">D254-R254</f>
        <v>0</v>
      </c>
    </row>
    <row r="255" customFormat="false" ht="12.75" hidden="false" customHeight="false" outlineLevel="0" collapsed="false">
      <c r="A255" s="193" t="s">
        <v>481</v>
      </c>
      <c r="B255" s="191"/>
      <c r="C255" s="191"/>
      <c r="D255" s="195" t="n">
        <v>119.34</v>
      </c>
      <c r="E255" s="191"/>
      <c r="F255" s="191"/>
      <c r="G255" s="191"/>
      <c r="M255" s="196" t="n">
        <f aca="false">D255</f>
        <v>119.34</v>
      </c>
      <c r="R255" s="0" t="n">
        <f aca="false">SUM(H255:Q255)</f>
        <v>119.34</v>
      </c>
      <c r="S255" s="196" t="n">
        <f aca="false">D255-R255</f>
        <v>0</v>
      </c>
    </row>
    <row r="256" customFormat="false" ht="12.75" hidden="false" customHeight="false" outlineLevel="0" collapsed="false">
      <c r="A256" s="193" t="s">
        <v>482</v>
      </c>
      <c r="B256" s="191"/>
      <c r="C256" s="191"/>
      <c r="D256" s="195" t="n">
        <v>23.33</v>
      </c>
      <c r="E256" s="191"/>
      <c r="F256" s="191"/>
      <c r="G256" s="191"/>
      <c r="M256" s="196" t="n">
        <f aca="false">D256</f>
        <v>23.33</v>
      </c>
      <c r="R256" s="0" t="n">
        <f aca="false">SUM(H256:Q256)</f>
        <v>23.33</v>
      </c>
      <c r="S256" s="196" t="n">
        <f aca="false">D256-R256</f>
        <v>0</v>
      </c>
    </row>
    <row r="257" customFormat="false" ht="12.75" hidden="false" customHeight="false" outlineLevel="0" collapsed="false">
      <c r="A257" s="193" t="s">
        <v>483</v>
      </c>
      <c r="B257" s="191"/>
      <c r="C257" s="191"/>
      <c r="D257" s="195" t="n">
        <v>621.51</v>
      </c>
      <c r="E257" s="191"/>
      <c r="F257" s="191"/>
      <c r="G257" s="191"/>
      <c r="M257" s="196" t="n">
        <f aca="false">D257</f>
        <v>621.51</v>
      </c>
      <c r="R257" s="0" t="n">
        <f aca="false">SUM(H257:Q257)</f>
        <v>621.51</v>
      </c>
      <c r="S257" s="196" t="n">
        <f aca="false">D257-R257</f>
        <v>0</v>
      </c>
    </row>
    <row r="258" customFormat="false" ht="12.75" hidden="false" customHeight="false" outlineLevel="0" collapsed="false">
      <c r="A258" s="193" t="s">
        <v>484</v>
      </c>
      <c r="B258" s="191"/>
      <c r="C258" s="191"/>
      <c r="D258" s="195" t="n">
        <v>161.37</v>
      </c>
      <c r="E258" s="191"/>
      <c r="F258" s="191"/>
      <c r="G258" s="191"/>
      <c r="M258" s="196" t="n">
        <f aca="false">D258</f>
        <v>161.37</v>
      </c>
      <c r="R258" s="0" t="n">
        <f aca="false">SUM(H258:Q258)</f>
        <v>161.37</v>
      </c>
      <c r="S258" s="196" t="n">
        <f aca="false">D258-R258</f>
        <v>0</v>
      </c>
    </row>
    <row r="259" customFormat="false" ht="12.75" hidden="false" customHeight="false" outlineLevel="0" collapsed="false">
      <c r="A259" s="193" t="s">
        <v>104</v>
      </c>
      <c r="B259" s="191"/>
      <c r="C259" s="191"/>
      <c r="D259" s="195" t="n">
        <v>16.15</v>
      </c>
      <c r="E259" s="191"/>
      <c r="F259" s="191"/>
      <c r="G259" s="191"/>
      <c r="P259" s="196" t="n">
        <f aca="false">D259</f>
        <v>16.15</v>
      </c>
      <c r="R259" s="0" t="n">
        <f aca="false">SUM(H259:Q259)</f>
        <v>16.15</v>
      </c>
      <c r="S259" s="196" t="n">
        <f aca="false">D259-R259</f>
        <v>0</v>
      </c>
    </row>
    <row r="260" customFormat="false" ht="12.75" hidden="false" customHeight="false" outlineLevel="0" collapsed="false">
      <c r="A260" s="193" t="s">
        <v>485</v>
      </c>
      <c r="B260" s="191"/>
      <c r="C260" s="191"/>
      <c r="D260" s="195" t="n">
        <v>45.27</v>
      </c>
      <c r="E260" s="191"/>
      <c r="F260" s="191"/>
      <c r="G260" s="191"/>
      <c r="M260" s="196" t="n">
        <f aca="false">D260</f>
        <v>45.27</v>
      </c>
      <c r="R260" s="0" t="n">
        <f aca="false">SUM(H260:Q260)</f>
        <v>45.27</v>
      </c>
      <c r="S260" s="196" t="n">
        <f aca="false">D260-R260</f>
        <v>0</v>
      </c>
    </row>
    <row r="261" customFormat="false" ht="12.75" hidden="false" customHeight="false" outlineLevel="0" collapsed="false">
      <c r="A261" s="193" t="s">
        <v>486</v>
      </c>
      <c r="B261" s="191"/>
      <c r="C261" s="191"/>
      <c r="D261" s="195" t="n">
        <v>22.82</v>
      </c>
      <c r="E261" s="191"/>
      <c r="F261" s="191"/>
      <c r="G261" s="191"/>
      <c r="M261" s="196" t="n">
        <f aca="false">D261</f>
        <v>22.82</v>
      </c>
      <c r="R261" s="0" t="n">
        <f aca="false">SUM(H261:Q261)</f>
        <v>22.82</v>
      </c>
      <c r="S261" s="196" t="n">
        <f aca="false">D261-R261</f>
        <v>0</v>
      </c>
    </row>
    <row r="262" customFormat="false" ht="12.75" hidden="false" customHeight="false" outlineLevel="0" collapsed="false">
      <c r="A262" s="193" t="s">
        <v>487</v>
      </c>
      <c r="B262" s="191"/>
      <c r="C262" s="191"/>
      <c r="D262" s="195" t="n">
        <v>41.04</v>
      </c>
      <c r="E262" s="191"/>
      <c r="F262" s="191"/>
      <c r="G262" s="191"/>
      <c r="M262" s="196" t="n">
        <f aca="false">D262</f>
        <v>41.04</v>
      </c>
      <c r="R262" s="0" t="n">
        <f aca="false">SUM(H262:Q262)</f>
        <v>41.04</v>
      </c>
      <c r="S262" s="196" t="n">
        <f aca="false">D262-R262</f>
        <v>0</v>
      </c>
    </row>
    <row r="263" customFormat="false" ht="12.75" hidden="false" customHeight="false" outlineLevel="0" collapsed="false">
      <c r="A263" s="193" t="s">
        <v>446</v>
      </c>
      <c r="B263" s="191"/>
      <c r="C263" s="191"/>
      <c r="D263" s="195" t="n">
        <v>118.98</v>
      </c>
      <c r="E263" s="191"/>
      <c r="F263" s="191"/>
      <c r="G263" s="191"/>
      <c r="M263" s="196" t="n">
        <f aca="false">D263</f>
        <v>118.98</v>
      </c>
      <c r="R263" s="0" t="n">
        <f aca="false">SUM(H263:Q263)</f>
        <v>118.98</v>
      </c>
      <c r="S263" s="196" t="n">
        <f aca="false">D263-R263</f>
        <v>0</v>
      </c>
    </row>
    <row r="264" customFormat="false" ht="24" hidden="false" customHeight="false" outlineLevel="0" collapsed="false">
      <c r="A264" s="193" t="s">
        <v>488</v>
      </c>
      <c r="B264" s="191"/>
      <c r="C264" s="191"/>
      <c r="D264" s="195" t="n">
        <v>40.34</v>
      </c>
      <c r="E264" s="191"/>
      <c r="F264" s="191"/>
      <c r="G264" s="191"/>
      <c r="M264" s="196" t="n">
        <f aca="false">D264</f>
        <v>40.34</v>
      </c>
      <c r="R264" s="0" t="n">
        <f aca="false">SUM(H264:Q264)</f>
        <v>40.34</v>
      </c>
      <c r="S264" s="196" t="n">
        <f aca="false">D264-R264</f>
        <v>0</v>
      </c>
    </row>
    <row r="265" customFormat="false" ht="12.75" hidden="false" customHeight="false" outlineLevel="0" collapsed="false">
      <c r="A265" s="193" t="s">
        <v>449</v>
      </c>
      <c r="B265" s="191"/>
      <c r="C265" s="191"/>
      <c r="D265" s="194" t="n">
        <v>294542.64</v>
      </c>
      <c r="E265" s="191"/>
      <c r="F265" s="191"/>
      <c r="G265" s="191"/>
      <c r="J265" s="24" t="n">
        <f aca="false">D265</f>
        <v>294542.64</v>
      </c>
      <c r="R265" s="0" t="n">
        <f aca="false">SUM(H265:Q265)</f>
        <v>294542.64</v>
      </c>
      <c r="S265" s="196" t="n">
        <f aca="false">D265-R265</f>
        <v>0</v>
      </c>
    </row>
    <row r="266" customFormat="false" ht="12.75" hidden="false" customHeight="false" outlineLevel="0" collapsed="false">
      <c r="A266" s="193" t="s">
        <v>450</v>
      </c>
      <c r="B266" s="191"/>
      <c r="C266" s="191"/>
      <c r="D266" s="195" t="n">
        <v>579.58</v>
      </c>
      <c r="E266" s="191"/>
      <c r="F266" s="191"/>
      <c r="G266" s="191"/>
      <c r="M266" s="196" t="n">
        <f aca="false">D266</f>
        <v>579.58</v>
      </c>
      <c r="R266" s="0" t="n">
        <f aca="false">SUM(H266:Q266)</f>
        <v>579.58</v>
      </c>
      <c r="S266" s="196" t="n">
        <f aca="false">D266-R266</f>
        <v>0</v>
      </c>
    </row>
    <row r="267" customFormat="false" ht="12.75" hidden="false" customHeight="false" outlineLevel="0" collapsed="false">
      <c r="A267" s="193" t="s">
        <v>489</v>
      </c>
      <c r="B267" s="191"/>
      <c r="C267" s="191"/>
      <c r="D267" s="195" t="n">
        <v>85.2</v>
      </c>
      <c r="E267" s="191"/>
      <c r="F267" s="191"/>
      <c r="G267" s="191"/>
      <c r="M267" s="196" t="n">
        <f aca="false">D267</f>
        <v>85.2</v>
      </c>
      <c r="R267" s="0" t="n">
        <f aca="false">SUM(H267:Q267)</f>
        <v>85.2</v>
      </c>
      <c r="S267" s="196" t="n">
        <f aca="false">D267-R267</f>
        <v>0</v>
      </c>
    </row>
    <row r="268" customFormat="false" ht="12.75" hidden="false" customHeight="false" outlineLevel="0" collapsed="false">
      <c r="A268" s="193" t="s">
        <v>490</v>
      </c>
      <c r="B268" s="191"/>
      <c r="C268" s="191"/>
      <c r="D268" s="195" t="n">
        <v>2.38</v>
      </c>
      <c r="E268" s="191"/>
      <c r="F268" s="191"/>
      <c r="G268" s="191"/>
      <c r="M268" s="196" t="n">
        <f aca="false">D268</f>
        <v>2.38</v>
      </c>
      <c r="R268" s="0" t="n">
        <f aca="false">SUM(H268:Q268)</f>
        <v>2.38</v>
      </c>
      <c r="S268" s="196" t="n">
        <f aca="false">D268-R268</f>
        <v>0</v>
      </c>
    </row>
    <row r="269" customFormat="false" ht="12.75" hidden="false" customHeight="false" outlineLevel="0" collapsed="false">
      <c r="A269" s="193" t="s">
        <v>491</v>
      </c>
      <c r="B269" s="191"/>
      <c r="C269" s="191"/>
      <c r="D269" s="195" t="n">
        <v>121.15</v>
      </c>
      <c r="E269" s="191"/>
      <c r="F269" s="191"/>
      <c r="G269" s="191"/>
      <c r="M269" s="196" t="n">
        <f aca="false">D269</f>
        <v>121.15</v>
      </c>
      <c r="R269" s="0" t="n">
        <f aca="false">SUM(H269:Q269)</f>
        <v>121.15</v>
      </c>
      <c r="S269" s="196" t="n">
        <f aca="false">D269-R269</f>
        <v>0</v>
      </c>
    </row>
    <row r="270" customFormat="false" ht="12.75" hidden="false" customHeight="false" outlineLevel="0" collapsed="false">
      <c r="A270" s="193" t="s">
        <v>452</v>
      </c>
      <c r="B270" s="191"/>
      <c r="C270" s="191"/>
      <c r="D270" s="195" t="n">
        <v>6.41</v>
      </c>
      <c r="E270" s="191"/>
      <c r="F270" s="191"/>
      <c r="G270" s="191"/>
      <c r="M270" s="196" t="n">
        <f aca="false">D270</f>
        <v>6.41</v>
      </c>
      <c r="R270" s="0" t="n">
        <f aca="false">SUM(H270:Q270)</f>
        <v>6.41</v>
      </c>
      <c r="S270" s="196" t="n">
        <f aca="false">D270-R270</f>
        <v>0</v>
      </c>
    </row>
    <row r="271" customFormat="false" ht="12.75" hidden="false" customHeight="false" outlineLevel="0" collapsed="false">
      <c r="A271" s="193" t="s">
        <v>492</v>
      </c>
      <c r="B271" s="191"/>
      <c r="C271" s="191"/>
      <c r="D271" s="194" t="n">
        <v>5976.6</v>
      </c>
      <c r="E271" s="191"/>
      <c r="F271" s="191"/>
      <c r="G271" s="191"/>
      <c r="M271" s="196" t="n">
        <f aca="false">D271</f>
        <v>5976.6</v>
      </c>
      <c r="R271" s="0" t="n">
        <f aca="false">SUM(H271:Q271)</f>
        <v>5976.6</v>
      </c>
      <c r="S271" s="196" t="n">
        <f aca="false">D271-R271</f>
        <v>0</v>
      </c>
    </row>
    <row r="272" customFormat="false" ht="24" hidden="false" customHeight="false" outlineLevel="0" collapsed="false">
      <c r="A272" s="193" t="s">
        <v>512</v>
      </c>
      <c r="B272" s="191"/>
      <c r="C272" s="191"/>
      <c r="D272" s="194" t="n">
        <v>28290</v>
      </c>
      <c r="E272" s="191"/>
      <c r="F272" s="191"/>
      <c r="G272" s="191"/>
      <c r="M272" s="196" t="n">
        <f aca="false">D272</f>
        <v>28290</v>
      </c>
      <c r="R272" s="0" t="n">
        <f aca="false">SUM(H272:Q272)</f>
        <v>28290</v>
      </c>
      <c r="S272" s="196" t="n">
        <f aca="false">D272-R272</f>
        <v>0</v>
      </c>
    </row>
    <row r="273" customFormat="false" ht="24" hidden="false" customHeight="false" outlineLevel="0" collapsed="false">
      <c r="A273" s="193" t="s">
        <v>508</v>
      </c>
      <c r="B273" s="191"/>
      <c r="C273" s="191"/>
      <c r="D273" s="195" t="n">
        <v>12.76</v>
      </c>
      <c r="E273" s="191"/>
      <c r="F273" s="191"/>
      <c r="G273" s="191"/>
      <c r="M273" s="196" t="n">
        <f aca="false">D273</f>
        <v>12.76</v>
      </c>
      <c r="R273" s="0" t="n">
        <f aca="false">SUM(H273:Q273)</f>
        <v>12.76</v>
      </c>
      <c r="S273" s="196" t="n">
        <f aca="false">D273-R273</f>
        <v>0</v>
      </c>
    </row>
    <row r="274" customFormat="false" ht="12.75" hidden="false" customHeight="false" outlineLevel="0" collapsed="false">
      <c r="A274" s="193" t="s">
        <v>493</v>
      </c>
      <c r="B274" s="191"/>
      <c r="C274" s="191"/>
      <c r="D274" s="195" t="n">
        <v>213.1</v>
      </c>
      <c r="E274" s="191"/>
      <c r="F274" s="191"/>
      <c r="G274" s="191"/>
      <c r="M274" s="196" t="n">
        <f aca="false">D274</f>
        <v>213.1</v>
      </c>
      <c r="R274" s="0" t="n">
        <f aca="false">SUM(H274:Q274)</f>
        <v>213.1</v>
      </c>
      <c r="S274" s="196" t="n">
        <f aca="false">D274-R274</f>
        <v>0</v>
      </c>
    </row>
    <row r="275" customFormat="false" ht="12.75" hidden="false" customHeight="false" outlineLevel="0" collapsed="false">
      <c r="A275" s="193" t="s">
        <v>509</v>
      </c>
      <c r="B275" s="191"/>
      <c r="C275" s="191"/>
      <c r="D275" s="195" t="n">
        <v>11.12</v>
      </c>
      <c r="E275" s="191"/>
      <c r="F275" s="191"/>
      <c r="G275" s="191"/>
      <c r="M275" s="196" t="n">
        <f aca="false">D275</f>
        <v>11.12</v>
      </c>
      <c r="R275" s="0" t="n">
        <f aca="false">SUM(H275:Q275)</f>
        <v>11.12</v>
      </c>
      <c r="S275" s="196" t="n">
        <f aca="false">D275-R275</f>
        <v>0</v>
      </c>
    </row>
    <row r="276" customFormat="false" ht="12.75" hidden="false" customHeight="false" outlineLevel="0" collapsed="false">
      <c r="A276" s="193" t="s">
        <v>494</v>
      </c>
      <c r="B276" s="191"/>
      <c r="C276" s="191"/>
      <c r="D276" s="195" t="n">
        <v>72.6</v>
      </c>
      <c r="E276" s="191"/>
      <c r="F276" s="191"/>
      <c r="G276" s="191"/>
      <c r="M276" s="196" t="n">
        <f aca="false">D276</f>
        <v>72.6</v>
      </c>
      <c r="R276" s="0" t="n">
        <f aca="false">SUM(H276:Q276)</f>
        <v>72.6</v>
      </c>
      <c r="S276" s="196" t="n">
        <f aca="false">D276-R276</f>
        <v>0</v>
      </c>
    </row>
    <row r="277" customFormat="false" ht="12.75" hidden="false" customHeight="false" outlineLevel="0" collapsed="false">
      <c r="A277" s="193" t="s">
        <v>495</v>
      </c>
      <c r="B277" s="191"/>
      <c r="C277" s="191"/>
      <c r="D277" s="195" t="n">
        <v>6.05</v>
      </c>
      <c r="E277" s="191"/>
      <c r="F277" s="191"/>
      <c r="G277" s="191"/>
      <c r="M277" s="196" t="n">
        <f aca="false">D277</f>
        <v>6.05</v>
      </c>
      <c r="R277" s="0" t="n">
        <f aca="false">SUM(H277:Q277)</f>
        <v>6.05</v>
      </c>
      <c r="S277" s="196" t="n">
        <f aca="false">D277-R277</f>
        <v>0</v>
      </c>
    </row>
    <row r="278" customFormat="false" ht="12.75" hidden="false" customHeight="false" outlineLevel="0" collapsed="false">
      <c r="A278" s="193" t="s">
        <v>496</v>
      </c>
      <c r="B278" s="191"/>
      <c r="C278" s="191"/>
      <c r="D278" s="195" t="n">
        <v>2.03</v>
      </c>
      <c r="E278" s="191"/>
      <c r="F278" s="191"/>
      <c r="G278" s="191"/>
      <c r="M278" s="196" t="n">
        <f aca="false">D278</f>
        <v>2.03</v>
      </c>
      <c r="R278" s="0" t="n">
        <f aca="false">SUM(H278:Q278)</f>
        <v>2.03</v>
      </c>
      <c r="S278" s="196" t="n">
        <f aca="false">D278-R278</f>
        <v>0</v>
      </c>
    </row>
    <row r="279" customFormat="false" ht="24" hidden="false" customHeight="false" outlineLevel="0" collapsed="false">
      <c r="A279" s="193" t="s">
        <v>497</v>
      </c>
      <c r="B279" s="191"/>
      <c r="C279" s="191"/>
      <c r="D279" s="195" t="n">
        <v>147.89</v>
      </c>
      <c r="E279" s="191"/>
      <c r="F279" s="191"/>
      <c r="G279" s="191"/>
      <c r="N279" s="196" t="n">
        <f aca="false">D279</f>
        <v>147.89</v>
      </c>
      <c r="R279" s="0" t="n">
        <f aca="false">SUM(H279:Q279)</f>
        <v>147.89</v>
      </c>
      <c r="S279" s="196" t="n">
        <f aca="false">D279-R279</f>
        <v>0</v>
      </c>
    </row>
    <row r="280" customFormat="false" ht="12.75" hidden="false" customHeight="false" outlineLevel="0" collapsed="false">
      <c r="A280" s="193" t="s">
        <v>498</v>
      </c>
      <c r="B280" s="191"/>
      <c r="C280" s="191"/>
      <c r="D280" s="195" t="n">
        <v>39.22</v>
      </c>
      <c r="E280" s="191"/>
      <c r="F280" s="191"/>
      <c r="G280" s="191"/>
      <c r="H280" s="196" t="n">
        <f aca="false">D280</f>
        <v>39.22</v>
      </c>
      <c r="R280" s="0" t="n">
        <f aca="false">SUM(H280:Q280)</f>
        <v>39.22</v>
      </c>
      <c r="S280" s="196" t="n">
        <f aca="false">D280-R280</f>
        <v>0</v>
      </c>
    </row>
    <row r="281" customFormat="false" ht="12.75" hidden="false" customHeight="false" outlineLevel="0" collapsed="false">
      <c r="A281" s="193" t="s">
        <v>453</v>
      </c>
      <c r="B281" s="191"/>
      <c r="C281" s="191"/>
      <c r="D281" s="194" t="n">
        <v>45359.55</v>
      </c>
      <c r="E281" s="191"/>
      <c r="F281" s="191"/>
      <c r="G281" s="191"/>
      <c r="K281" s="24" t="n">
        <f aca="false">D281</f>
        <v>45359.55</v>
      </c>
      <c r="R281" s="0" t="n">
        <f aca="false">SUM(H281:Q281)</f>
        <v>45359.55</v>
      </c>
      <c r="S281" s="196" t="n">
        <f aca="false">D281-R281</f>
        <v>0</v>
      </c>
    </row>
    <row r="282" customFormat="false" ht="12.75" hidden="false" customHeight="false" outlineLevel="0" collapsed="false">
      <c r="A282" s="193" t="s">
        <v>499</v>
      </c>
      <c r="B282" s="191"/>
      <c r="C282" s="191"/>
      <c r="D282" s="195" t="n">
        <v>16.28</v>
      </c>
      <c r="E282" s="191"/>
      <c r="F282" s="191"/>
      <c r="G282" s="191"/>
      <c r="H282" s="196" t="n">
        <f aca="false">D282</f>
        <v>16.28</v>
      </c>
      <c r="R282" s="0" t="n">
        <f aca="false">SUM(H282:Q282)</f>
        <v>16.28</v>
      </c>
      <c r="S282" s="196" t="n">
        <f aca="false">D282-R282</f>
        <v>0</v>
      </c>
    </row>
    <row r="283" customFormat="false" ht="12.75" hidden="false" customHeight="false" outlineLevel="0" collapsed="false">
      <c r="A283" s="193" t="s">
        <v>97</v>
      </c>
      <c r="B283" s="191"/>
      <c r="C283" s="191"/>
      <c r="D283" s="194" t="n">
        <v>1721.62</v>
      </c>
      <c r="E283" s="191"/>
      <c r="F283" s="191"/>
      <c r="G283" s="191"/>
      <c r="M283" s="196" t="n">
        <f aca="false">D283</f>
        <v>1721.62</v>
      </c>
      <c r="R283" s="0" t="n">
        <f aca="false">SUM(H283:Q283)</f>
        <v>1721.62</v>
      </c>
      <c r="S283" s="196" t="n">
        <f aca="false">D283-R283</f>
        <v>0</v>
      </c>
    </row>
    <row r="284" customFormat="false" ht="12.75" hidden="false" customHeight="false" outlineLevel="0" collapsed="false">
      <c r="A284" s="193" t="s">
        <v>454</v>
      </c>
      <c r="B284" s="191"/>
      <c r="C284" s="191"/>
      <c r="D284" s="195" t="n">
        <v>2.22</v>
      </c>
      <c r="E284" s="191"/>
      <c r="F284" s="191"/>
      <c r="G284" s="191"/>
      <c r="M284" s="196" t="n">
        <f aca="false">D284</f>
        <v>2.22</v>
      </c>
      <c r="R284" s="0" t="n">
        <f aca="false">SUM(H284:Q284)</f>
        <v>2.22</v>
      </c>
      <c r="S284" s="196" t="n">
        <f aca="false">D284-R284</f>
        <v>0</v>
      </c>
    </row>
    <row r="285" customFormat="false" ht="12.75" hidden="false" customHeight="false" outlineLevel="0" collapsed="false">
      <c r="A285" s="193" t="s">
        <v>103</v>
      </c>
      <c r="B285" s="191"/>
      <c r="C285" s="191"/>
      <c r="D285" s="195" t="n">
        <v>18.11</v>
      </c>
      <c r="E285" s="191"/>
      <c r="F285" s="191"/>
      <c r="G285" s="191"/>
      <c r="P285" s="196" t="n">
        <f aca="false">D285</f>
        <v>18.11</v>
      </c>
      <c r="R285" s="0" t="n">
        <f aca="false">SUM(H285:Q285)</f>
        <v>18.11</v>
      </c>
      <c r="S285" s="196" t="n">
        <f aca="false">D285-R285</f>
        <v>0</v>
      </c>
    </row>
    <row r="286" customFormat="false" ht="12.75" hidden="false" customHeight="false" outlineLevel="0" collapsed="false">
      <c r="A286" s="193" t="s">
        <v>500</v>
      </c>
      <c r="B286" s="191"/>
      <c r="C286" s="191"/>
      <c r="D286" s="195" t="n">
        <v>277.37</v>
      </c>
      <c r="E286" s="191"/>
      <c r="F286" s="191"/>
      <c r="G286" s="191"/>
      <c r="M286" s="196" t="n">
        <f aca="false">D286</f>
        <v>277.37</v>
      </c>
      <c r="R286" s="0" t="n">
        <f aca="false">SUM(H286:Q286)</f>
        <v>277.37</v>
      </c>
      <c r="S286" s="196" t="n">
        <f aca="false">D286-R286</f>
        <v>0</v>
      </c>
    </row>
    <row r="287" customFormat="false" ht="12.75" hidden="false" customHeight="false" outlineLevel="0" collapsed="false">
      <c r="A287" s="193" t="s">
        <v>455</v>
      </c>
      <c r="B287" s="191"/>
      <c r="C287" s="191"/>
      <c r="D287" s="195" t="n">
        <v>393.21</v>
      </c>
      <c r="E287" s="191"/>
      <c r="F287" s="191"/>
      <c r="G287" s="191"/>
      <c r="M287" s="196" t="n">
        <f aca="false">D287</f>
        <v>393.21</v>
      </c>
      <c r="R287" s="0" t="n">
        <f aca="false">SUM(H287:Q287)</f>
        <v>393.21</v>
      </c>
      <c r="S287" s="196" t="n">
        <f aca="false">D287-R287</f>
        <v>0</v>
      </c>
    </row>
    <row r="288" customFormat="false" ht="12.75" hidden="false" customHeight="false" outlineLevel="0" collapsed="false">
      <c r="A288" s="193" t="s">
        <v>456</v>
      </c>
      <c r="B288" s="191"/>
      <c r="C288" s="191"/>
      <c r="D288" s="195" t="n">
        <v>83.75</v>
      </c>
      <c r="E288" s="191"/>
      <c r="F288" s="191"/>
      <c r="G288" s="191"/>
      <c r="M288" s="196" t="n">
        <f aca="false">D288</f>
        <v>83.75</v>
      </c>
      <c r="R288" s="0" t="n">
        <f aca="false">SUM(H288:Q288)</f>
        <v>83.75</v>
      </c>
      <c r="S288" s="196" t="n">
        <f aca="false">D288-R288</f>
        <v>0</v>
      </c>
    </row>
    <row r="289" customFormat="false" ht="24" hidden="false" customHeight="false" outlineLevel="0" collapsed="false">
      <c r="A289" s="193" t="s">
        <v>501</v>
      </c>
      <c r="B289" s="191"/>
      <c r="C289" s="191"/>
      <c r="D289" s="195" t="n">
        <v>6.44</v>
      </c>
      <c r="E289" s="191"/>
      <c r="F289" s="191"/>
      <c r="G289" s="191"/>
      <c r="M289" s="196" t="n">
        <f aca="false">D289</f>
        <v>6.44</v>
      </c>
      <c r="R289" s="0" t="n">
        <f aca="false">SUM(H289:Q289)</f>
        <v>6.44</v>
      </c>
      <c r="S289" s="196" t="n">
        <f aca="false">D289-R289</f>
        <v>0</v>
      </c>
    </row>
    <row r="290" customFormat="false" ht="24" hidden="false" customHeight="false" outlineLevel="0" collapsed="false">
      <c r="A290" s="193" t="s">
        <v>457</v>
      </c>
      <c r="B290" s="191"/>
      <c r="C290" s="191"/>
      <c r="D290" s="195" t="n">
        <v>30.34</v>
      </c>
      <c r="E290" s="191"/>
      <c r="F290" s="191"/>
      <c r="G290" s="191"/>
      <c r="M290" s="196" t="n">
        <f aca="false">D290</f>
        <v>30.34</v>
      </c>
      <c r="R290" s="0" t="n">
        <f aca="false">SUM(H290:Q290)</f>
        <v>30.34</v>
      </c>
      <c r="S290" s="196" t="n">
        <f aca="false">D290-R290</f>
        <v>0</v>
      </c>
    </row>
    <row r="291" customFormat="false" ht="24" hidden="false" customHeight="false" outlineLevel="0" collapsed="false">
      <c r="A291" s="193" t="s">
        <v>502</v>
      </c>
      <c r="B291" s="191"/>
      <c r="C291" s="191"/>
      <c r="D291" s="195" t="n">
        <v>12.18</v>
      </c>
      <c r="E291" s="191"/>
      <c r="F291" s="191"/>
      <c r="G291" s="191"/>
      <c r="M291" s="196" t="n">
        <f aca="false">D291</f>
        <v>12.18</v>
      </c>
      <c r="R291" s="0" t="n">
        <f aca="false">SUM(H291:Q291)</f>
        <v>12.18</v>
      </c>
      <c r="S291" s="196" t="n">
        <f aca="false">D291-R291</f>
        <v>0</v>
      </c>
    </row>
    <row r="292" customFormat="false" ht="36" hidden="false" customHeight="false" outlineLevel="0" collapsed="false">
      <c r="A292" s="193" t="s">
        <v>503</v>
      </c>
      <c r="B292" s="191"/>
      <c r="C292" s="191"/>
      <c r="D292" s="195" t="n">
        <v>110.98</v>
      </c>
      <c r="E292" s="191"/>
      <c r="F292" s="191"/>
      <c r="G292" s="191"/>
      <c r="M292" s="196" t="n">
        <f aca="false">D292</f>
        <v>110.98</v>
      </c>
      <c r="R292" s="0" t="n">
        <f aca="false">SUM(H292:Q292)</f>
        <v>110.98</v>
      </c>
      <c r="S292" s="196" t="n">
        <f aca="false">D292-R292</f>
        <v>0</v>
      </c>
    </row>
    <row r="293" customFormat="false" ht="12.75" hidden="false" customHeight="false" outlineLevel="0" collapsed="false">
      <c r="A293" s="193" t="s">
        <v>459</v>
      </c>
      <c r="B293" s="191"/>
      <c r="C293" s="191"/>
      <c r="D293" s="195" t="n">
        <v>135.03</v>
      </c>
      <c r="E293" s="191"/>
      <c r="F293" s="191"/>
      <c r="G293" s="191"/>
      <c r="M293" s="196" t="n">
        <f aca="false">D293</f>
        <v>135.03</v>
      </c>
      <c r="R293" s="0" t="n">
        <f aca="false">SUM(H293:Q293)</f>
        <v>135.03</v>
      </c>
      <c r="S293" s="196" t="n">
        <f aca="false">D293-R293</f>
        <v>0</v>
      </c>
    </row>
    <row r="294" customFormat="false" ht="12.75" hidden="false" customHeight="false" outlineLevel="0" collapsed="false">
      <c r="A294" s="193" t="s">
        <v>504</v>
      </c>
      <c r="B294" s="191"/>
      <c r="C294" s="191"/>
      <c r="D294" s="195" t="n">
        <v>11.03</v>
      </c>
      <c r="E294" s="191"/>
      <c r="F294" s="191"/>
      <c r="G294" s="191"/>
      <c r="M294" s="196" t="n">
        <f aca="false">D294</f>
        <v>11.03</v>
      </c>
      <c r="R294" s="0" t="n">
        <f aca="false">SUM(H294:Q294)</f>
        <v>11.03</v>
      </c>
      <c r="S294" s="196" t="n">
        <f aca="false">D294-R294</f>
        <v>0</v>
      </c>
    </row>
    <row r="295" customFormat="false" ht="12.75" hidden="false" customHeight="false" outlineLevel="0" collapsed="false">
      <c r="A295" s="193" t="s">
        <v>505</v>
      </c>
      <c r="B295" s="191"/>
      <c r="C295" s="191"/>
      <c r="D295" s="195" t="n">
        <v>302.02</v>
      </c>
      <c r="E295" s="191"/>
      <c r="F295" s="191"/>
      <c r="G295" s="191"/>
      <c r="H295" s="196" t="n">
        <f aca="false">D295</f>
        <v>302.02</v>
      </c>
      <c r="R295" s="0" t="n">
        <f aca="false">SUM(H295:Q295)</f>
        <v>302.02</v>
      </c>
      <c r="S295" s="196" t="n">
        <f aca="false">D295-R295</f>
        <v>0</v>
      </c>
    </row>
    <row r="296" customFormat="false" ht="12.75" hidden="false" customHeight="false" outlineLevel="0" collapsed="false">
      <c r="A296" s="193" t="s">
        <v>460</v>
      </c>
      <c r="B296" s="191"/>
      <c r="C296" s="191"/>
      <c r="D296" s="195" t="n">
        <v>702.28</v>
      </c>
      <c r="E296" s="191"/>
      <c r="F296" s="191"/>
      <c r="G296" s="191"/>
      <c r="I296" s="196" t="n">
        <f aca="false">D296</f>
        <v>702.28</v>
      </c>
      <c r="R296" s="0" t="n">
        <f aca="false">SUM(H296:Q296)</f>
        <v>702.28</v>
      </c>
      <c r="S296" s="196" t="n">
        <f aca="false">D296-R296</f>
        <v>0</v>
      </c>
    </row>
    <row r="297" customFormat="false" ht="12.75" hidden="false" customHeight="false" outlineLevel="0" collapsed="false">
      <c r="A297" s="213" t="s">
        <v>513</v>
      </c>
      <c r="B297" s="186"/>
      <c r="C297" s="186"/>
      <c r="D297" s="214" t="n">
        <v>15797.95</v>
      </c>
      <c r="E297" s="214" t="n">
        <v>15797.95</v>
      </c>
      <c r="F297" s="186"/>
      <c r="G297" s="186"/>
      <c r="R297" s="0" t="n">
        <f aca="false">SUM(H297:Q297)</f>
        <v>0</v>
      </c>
      <c r="S297" s="196" t="n">
        <f aca="false">D297-R297</f>
        <v>15797.95</v>
      </c>
    </row>
    <row r="298" customFormat="false" ht="12.75" hidden="false" customHeight="false" outlineLevel="0" collapsed="false">
      <c r="A298" s="193" t="s">
        <v>441</v>
      </c>
      <c r="B298" s="191"/>
      <c r="C298" s="191"/>
      <c r="D298" s="191"/>
      <c r="E298" s="194" t="n">
        <v>15797.95</v>
      </c>
      <c r="F298" s="191"/>
      <c r="G298" s="191"/>
      <c r="R298" s="0" t="n">
        <f aca="false">SUM(H298:Q298)</f>
        <v>0</v>
      </c>
      <c r="S298" s="196" t="n">
        <f aca="false">D298-R298</f>
        <v>0</v>
      </c>
    </row>
    <row r="299" customFormat="false" ht="24" hidden="false" customHeight="false" outlineLevel="0" collapsed="false">
      <c r="A299" s="193" t="s">
        <v>468</v>
      </c>
      <c r="B299" s="191"/>
      <c r="C299" s="191"/>
      <c r="D299" s="195" t="n">
        <v>1.98</v>
      </c>
      <c r="E299" s="191"/>
      <c r="F299" s="191"/>
      <c r="G299" s="191"/>
      <c r="M299" s="196" t="n">
        <f aca="false">D299</f>
        <v>1.98</v>
      </c>
      <c r="R299" s="0" t="n">
        <f aca="false">SUM(H299:Q299)</f>
        <v>1.98</v>
      </c>
      <c r="S299" s="196" t="n">
        <f aca="false">D299-R299</f>
        <v>0</v>
      </c>
    </row>
    <row r="300" customFormat="false" ht="12.75" hidden="false" customHeight="false" outlineLevel="0" collapsed="false">
      <c r="A300" s="193" t="s">
        <v>469</v>
      </c>
      <c r="B300" s="191"/>
      <c r="C300" s="191"/>
      <c r="D300" s="195" t="n">
        <v>0.13</v>
      </c>
      <c r="E300" s="191"/>
      <c r="F300" s="191"/>
      <c r="G300" s="191"/>
      <c r="M300" s="196" t="n">
        <f aca="false">D300</f>
        <v>0.13</v>
      </c>
      <c r="R300" s="0" t="n">
        <f aca="false">SUM(H300:Q300)</f>
        <v>0.13</v>
      </c>
      <c r="S300" s="196" t="n">
        <f aca="false">D300-R300</f>
        <v>0</v>
      </c>
    </row>
    <row r="301" customFormat="false" ht="12.75" hidden="false" customHeight="false" outlineLevel="0" collapsed="false">
      <c r="A301" s="193" t="s">
        <v>470</v>
      </c>
      <c r="B301" s="191"/>
      <c r="C301" s="191"/>
      <c r="D301" s="195" t="n">
        <v>0.28</v>
      </c>
      <c r="E301" s="191"/>
      <c r="F301" s="191"/>
      <c r="G301" s="191"/>
      <c r="M301" s="196" t="n">
        <f aca="false">D301</f>
        <v>0.28</v>
      </c>
      <c r="R301" s="0" t="n">
        <f aca="false">SUM(H301:Q301)</f>
        <v>0.28</v>
      </c>
      <c r="S301" s="196" t="n">
        <f aca="false">D301-R301</f>
        <v>0</v>
      </c>
    </row>
    <row r="302" customFormat="false" ht="24" hidden="false" customHeight="false" outlineLevel="0" collapsed="false">
      <c r="A302" s="193" t="s">
        <v>471</v>
      </c>
      <c r="B302" s="191"/>
      <c r="C302" s="191"/>
      <c r="D302" s="195" t="n">
        <v>1.58</v>
      </c>
      <c r="E302" s="191"/>
      <c r="F302" s="191"/>
      <c r="G302" s="191"/>
      <c r="M302" s="196" t="n">
        <f aca="false">D302</f>
        <v>1.58</v>
      </c>
      <c r="R302" s="0" t="n">
        <f aca="false">SUM(H302:Q302)</f>
        <v>1.58</v>
      </c>
      <c r="S302" s="196" t="n">
        <f aca="false">D302-R302</f>
        <v>0</v>
      </c>
    </row>
    <row r="303" customFormat="false" ht="24" hidden="false" customHeight="false" outlineLevel="0" collapsed="false">
      <c r="A303" s="193" t="s">
        <v>472</v>
      </c>
      <c r="B303" s="191"/>
      <c r="C303" s="191"/>
      <c r="D303" s="195" t="n">
        <v>0.73</v>
      </c>
      <c r="E303" s="191"/>
      <c r="F303" s="191"/>
      <c r="G303" s="191"/>
      <c r="M303" s="196" t="n">
        <f aca="false">D303</f>
        <v>0.73</v>
      </c>
      <c r="R303" s="0" t="n">
        <f aca="false">SUM(H303:Q303)</f>
        <v>0.73</v>
      </c>
      <c r="S303" s="196" t="n">
        <f aca="false">D303-R303</f>
        <v>0</v>
      </c>
    </row>
    <row r="304" customFormat="false" ht="12.75" hidden="false" customHeight="false" outlineLevel="0" collapsed="false">
      <c r="A304" s="193" t="s">
        <v>473</v>
      </c>
      <c r="B304" s="191"/>
      <c r="C304" s="191"/>
      <c r="D304" s="195" t="n">
        <v>0.19</v>
      </c>
      <c r="E304" s="191"/>
      <c r="F304" s="191"/>
      <c r="G304" s="191"/>
      <c r="M304" s="196" t="n">
        <f aca="false">D304</f>
        <v>0.19</v>
      </c>
      <c r="R304" s="0" t="n">
        <f aca="false">SUM(H304:Q304)</f>
        <v>0.19</v>
      </c>
      <c r="S304" s="196" t="n">
        <f aca="false">D304-R304</f>
        <v>0</v>
      </c>
    </row>
    <row r="305" customFormat="false" ht="12.75" hidden="false" customHeight="false" outlineLevel="0" collapsed="false">
      <c r="A305" s="193" t="s">
        <v>474</v>
      </c>
      <c r="B305" s="191"/>
      <c r="C305" s="191"/>
      <c r="D305" s="195" t="n">
        <v>37.17</v>
      </c>
      <c r="E305" s="191"/>
      <c r="F305" s="191"/>
      <c r="G305" s="191"/>
      <c r="L305" s="196" t="n">
        <f aca="false">D305</f>
        <v>37.17</v>
      </c>
      <c r="R305" s="0" t="n">
        <f aca="false">SUM(H305:Q305)</f>
        <v>37.17</v>
      </c>
      <c r="S305" s="196" t="n">
        <f aca="false">D305-R305</f>
        <v>0</v>
      </c>
    </row>
    <row r="306" customFormat="false" ht="12.75" hidden="false" customHeight="false" outlineLevel="0" collapsed="false">
      <c r="A306" s="193" t="s">
        <v>475</v>
      </c>
      <c r="B306" s="191"/>
      <c r="C306" s="191"/>
      <c r="D306" s="195" t="n">
        <v>1.5</v>
      </c>
      <c r="E306" s="191"/>
      <c r="F306" s="191"/>
      <c r="G306" s="191"/>
      <c r="M306" s="196" t="n">
        <f aca="false">D306</f>
        <v>1.5</v>
      </c>
      <c r="R306" s="0" t="n">
        <f aca="false">SUM(H306:Q306)</f>
        <v>1.5</v>
      </c>
      <c r="S306" s="196" t="n">
        <f aca="false">D306-R306</f>
        <v>0</v>
      </c>
    </row>
    <row r="307" customFormat="false" ht="12.75" hidden="false" customHeight="false" outlineLevel="0" collapsed="false">
      <c r="A307" s="193" t="s">
        <v>476</v>
      </c>
      <c r="B307" s="191"/>
      <c r="C307" s="191"/>
      <c r="D307" s="195" t="n">
        <v>8.48</v>
      </c>
      <c r="E307" s="191"/>
      <c r="F307" s="191"/>
      <c r="G307" s="191"/>
      <c r="O307" s="196" t="n">
        <f aca="false">D307</f>
        <v>8.48</v>
      </c>
      <c r="R307" s="0" t="n">
        <f aca="false">SUM(H307:Q307)</f>
        <v>8.48</v>
      </c>
      <c r="S307" s="196" t="n">
        <f aca="false">D307-R307</f>
        <v>0</v>
      </c>
    </row>
    <row r="308" customFormat="false" ht="12.75" hidden="false" customHeight="false" outlineLevel="0" collapsed="false">
      <c r="A308" s="193" t="s">
        <v>477</v>
      </c>
      <c r="B308" s="191"/>
      <c r="C308" s="191"/>
      <c r="D308" s="195" t="n">
        <v>0.6</v>
      </c>
      <c r="E308" s="191"/>
      <c r="F308" s="191"/>
      <c r="G308" s="191"/>
      <c r="M308" s="196" t="n">
        <f aca="false">D308</f>
        <v>0.6</v>
      </c>
      <c r="R308" s="0" t="n">
        <f aca="false">SUM(H308:Q308)</f>
        <v>0.6</v>
      </c>
      <c r="S308" s="196" t="n">
        <f aca="false">D308-R308</f>
        <v>0</v>
      </c>
    </row>
    <row r="309" customFormat="false" ht="12.75" hidden="false" customHeight="false" outlineLevel="0" collapsed="false">
      <c r="A309" s="193" t="s">
        <v>442</v>
      </c>
      <c r="B309" s="191"/>
      <c r="C309" s="191"/>
      <c r="D309" s="195" t="n">
        <v>3.6</v>
      </c>
      <c r="E309" s="191"/>
      <c r="F309" s="191"/>
      <c r="G309" s="191"/>
      <c r="M309" s="196" t="n">
        <f aca="false">D309</f>
        <v>3.6</v>
      </c>
      <c r="R309" s="0" t="n">
        <f aca="false">SUM(H309:Q309)</f>
        <v>3.6</v>
      </c>
      <c r="S309" s="196" t="n">
        <f aca="false">D309-R309</f>
        <v>0</v>
      </c>
    </row>
    <row r="310" customFormat="false" ht="12.75" hidden="false" customHeight="false" outlineLevel="0" collapsed="false">
      <c r="A310" s="193" t="s">
        <v>21</v>
      </c>
      <c r="B310" s="191"/>
      <c r="C310" s="191"/>
      <c r="D310" s="195" t="n">
        <v>704.55</v>
      </c>
      <c r="E310" s="191"/>
      <c r="F310" s="191"/>
      <c r="G310" s="191"/>
      <c r="H310" s="196" t="n">
        <f aca="false">D310</f>
        <v>704.55</v>
      </c>
      <c r="R310" s="0" t="n">
        <f aca="false">SUM(H310:Q310)</f>
        <v>704.55</v>
      </c>
      <c r="S310" s="196" t="n">
        <f aca="false">D310-R310</f>
        <v>0</v>
      </c>
    </row>
    <row r="311" customFormat="false" ht="24" hidden="false" customHeight="false" outlineLevel="0" collapsed="false">
      <c r="A311" s="193" t="s">
        <v>478</v>
      </c>
      <c r="B311" s="191"/>
      <c r="C311" s="191"/>
      <c r="D311" s="195" t="n">
        <v>15.24</v>
      </c>
      <c r="E311" s="191"/>
      <c r="F311" s="191"/>
      <c r="G311" s="191"/>
      <c r="M311" s="196" t="n">
        <f aca="false">D311</f>
        <v>15.24</v>
      </c>
      <c r="R311" s="0" t="n">
        <f aca="false">SUM(H311:Q311)</f>
        <v>15.24</v>
      </c>
      <c r="S311" s="196" t="n">
        <f aca="false">D311-R311</f>
        <v>0</v>
      </c>
    </row>
    <row r="312" customFormat="false" ht="12.75" hidden="false" customHeight="false" outlineLevel="0" collapsed="false">
      <c r="A312" s="193" t="s">
        <v>479</v>
      </c>
      <c r="B312" s="191"/>
      <c r="C312" s="191"/>
      <c r="D312" s="195" t="n">
        <v>0.38</v>
      </c>
      <c r="E312" s="191"/>
      <c r="F312" s="191"/>
      <c r="G312" s="191"/>
      <c r="M312" s="196" t="n">
        <f aca="false">D312</f>
        <v>0.38</v>
      </c>
      <c r="R312" s="0" t="n">
        <f aca="false">SUM(H312:Q312)</f>
        <v>0.38</v>
      </c>
      <c r="S312" s="196" t="n">
        <f aca="false">D312-R312</f>
        <v>0</v>
      </c>
    </row>
    <row r="313" customFormat="false" ht="12.75" hidden="false" customHeight="false" outlineLevel="0" collapsed="false">
      <c r="A313" s="193" t="s">
        <v>15</v>
      </c>
      <c r="B313" s="191"/>
      <c r="C313" s="191"/>
      <c r="D313" s="195" t="n">
        <v>3.56</v>
      </c>
      <c r="E313" s="191"/>
      <c r="F313" s="191"/>
      <c r="G313" s="191"/>
      <c r="H313" s="196" t="n">
        <f aca="false">D313</f>
        <v>3.56</v>
      </c>
      <c r="R313" s="0" t="n">
        <f aca="false">SUM(H313:Q313)</f>
        <v>3.56</v>
      </c>
      <c r="S313" s="196" t="n">
        <f aca="false">D313-R313</f>
        <v>0</v>
      </c>
    </row>
    <row r="314" customFormat="false" ht="12.75" hidden="false" customHeight="false" outlineLevel="0" collapsed="false">
      <c r="A314" s="193" t="s">
        <v>480</v>
      </c>
      <c r="B314" s="191"/>
      <c r="C314" s="191"/>
      <c r="D314" s="195" t="n">
        <v>0.63</v>
      </c>
      <c r="E314" s="191"/>
      <c r="F314" s="191"/>
      <c r="G314" s="191"/>
      <c r="H314" s="196" t="n">
        <f aca="false">D314</f>
        <v>0.63</v>
      </c>
      <c r="R314" s="0" t="n">
        <f aca="false">SUM(H314:Q314)</f>
        <v>0.63</v>
      </c>
      <c r="S314" s="196" t="n">
        <f aca="false">D314-R314</f>
        <v>0</v>
      </c>
    </row>
    <row r="315" customFormat="false" ht="12.75" hidden="false" customHeight="false" outlineLevel="0" collapsed="false">
      <c r="A315" s="193" t="s">
        <v>443</v>
      </c>
      <c r="B315" s="191"/>
      <c r="C315" s="191"/>
      <c r="D315" s="195" t="n">
        <v>6.68</v>
      </c>
      <c r="E315" s="191"/>
      <c r="F315" s="191"/>
      <c r="G315" s="191"/>
      <c r="M315" s="196" t="n">
        <f aca="false">D315</f>
        <v>6.68</v>
      </c>
      <c r="R315" s="0" t="n">
        <f aca="false">SUM(H315:Q315)</f>
        <v>6.68</v>
      </c>
      <c r="S315" s="196" t="n">
        <f aca="false">D315-R315</f>
        <v>0</v>
      </c>
    </row>
    <row r="316" customFormat="false" ht="12.75" hidden="false" customHeight="false" outlineLevel="0" collapsed="false">
      <c r="A316" s="193" t="s">
        <v>444</v>
      </c>
      <c r="B316" s="191"/>
      <c r="C316" s="191"/>
      <c r="D316" s="195" t="n">
        <v>4.82</v>
      </c>
      <c r="E316" s="191"/>
      <c r="F316" s="191"/>
      <c r="G316" s="191"/>
      <c r="M316" s="196" t="n">
        <f aca="false">D316</f>
        <v>4.82</v>
      </c>
      <c r="R316" s="0" t="n">
        <f aca="false">SUM(H316:Q316)</f>
        <v>4.82</v>
      </c>
      <c r="S316" s="196" t="n">
        <f aca="false">D316-R316</f>
        <v>0</v>
      </c>
    </row>
    <row r="317" customFormat="false" ht="12.75" hidden="false" customHeight="false" outlineLevel="0" collapsed="false">
      <c r="A317" s="193" t="s">
        <v>481</v>
      </c>
      <c r="B317" s="191"/>
      <c r="C317" s="191"/>
      <c r="D317" s="195" t="n">
        <v>5.04</v>
      </c>
      <c r="E317" s="191"/>
      <c r="F317" s="191"/>
      <c r="G317" s="191"/>
      <c r="M317" s="196" t="n">
        <f aca="false">D317</f>
        <v>5.04</v>
      </c>
      <c r="R317" s="0" t="n">
        <f aca="false">SUM(H317:Q317)</f>
        <v>5.04</v>
      </c>
      <c r="S317" s="196" t="n">
        <f aca="false">D317-R317</f>
        <v>0</v>
      </c>
    </row>
    <row r="318" customFormat="false" ht="12.75" hidden="false" customHeight="false" outlineLevel="0" collapsed="false">
      <c r="A318" s="193" t="s">
        <v>482</v>
      </c>
      <c r="B318" s="191"/>
      <c r="C318" s="191"/>
      <c r="D318" s="195" t="n">
        <v>0.86</v>
      </c>
      <c r="E318" s="191"/>
      <c r="F318" s="191"/>
      <c r="G318" s="191"/>
      <c r="M318" s="196" t="n">
        <f aca="false">D318</f>
        <v>0.86</v>
      </c>
      <c r="R318" s="0" t="n">
        <f aca="false">SUM(H318:Q318)</f>
        <v>0.86</v>
      </c>
      <c r="S318" s="196" t="n">
        <f aca="false">D318-R318</f>
        <v>0</v>
      </c>
    </row>
    <row r="319" customFormat="false" ht="12.75" hidden="false" customHeight="false" outlineLevel="0" collapsed="false">
      <c r="A319" s="193" t="s">
        <v>483</v>
      </c>
      <c r="B319" s="191"/>
      <c r="C319" s="191"/>
      <c r="D319" s="195" t="n">
        <v>28.12</v>
      </c>
      <c r="E319" s="191"/>
      <c r="F319" s="191"/>
      <c r="G319" s="191"/>
      <c r="M319" s="196" t="n">
        <f aca="false">D319</f>
        <v>28.12</v>
      </c>
      <c r="R319" s="0" t="n">
        <f aca="false">SUM(H319:Q319)</f>
        <v>28.12</v>
      </c>
      <c r="S319" s="196" t="n">
        <f aca="false">D319-R319</f>
        <v>0</v>
      </c>
    </row>
    <row r="320" customFormat="false" ht="12.75" hidden="false" customHeight="false" outlineLevel="0" collapsed="false">
      <c r="A320" s="193" t="s">
        <v>484</v>
      </c>
      <c r="B320" s="191"/>
      <c r="C320" s="191"/>
      <c r="D320" s="195" t="n">
        <v>7.17</v>
      </c>
      <c r="E320" s="191"/>
      <c r="F320" s="191"/>
      <c r="G320" s="191"/>
      <c r="M320" s="196" t="n">
        <f aca="false">D320</f>
        <v>7.17</v>
      </c>
      <c r="R320" s="0" t="n">
        <f aca="false">SUM(H320:Q320)</f>
        <v>7.17</v>
      </c>
      <c r="S320" s="196" t="n">
        <f aca="false">D320-R320</f>
        <v>0</v>
      </c>
    </row>
    <row r="321" customFormat="false" ht="12.75" hidden="false" customHeight="false" outlineLevel="0" collapsed="false">
      <c r="A321" s="193" t="s">
        <v>104</v>
      </c>
      <c r="B321" s="191"/>
      <c r="C321" s="191"/>
      <c r="D321" s="195" t="n">
        <v>0.7</v>
      </c>
      <c r="E321" s="191"/>
      <c r="F321" s="191"/>
      <c r="G321" s="191"/>
      <c r="P321" s="196" t="n">
        <f aca="false">D321</f>
        <v>0.7</v>
      </c>
      <c r="R321" s="0" t="n">
        <f aca="false">SUM(H321:Q321)</f>
        <v>0.7</v>
      </c>
      <c r="S321" s="196" t="n">
        <f aca="false">D321-R321</f>
        <v>0</v>
      </c>
    </row>
    <row r="322" customFormat="false" ht="12.75" hidden="false" customHeight="false" outlineLevel="0" collapsed="false">
      <c r="A322" s="193" t="s">
        <v>485</v>
      </c>
      <c r="B322" s="191"/>
      <c r="C322" s="191"/>
      <c r="D322" s="195" t="n">
        <v>2.02</v>
      </c>
      <c r="E322" s="191"/>
      <c r="F322" s="191"/>
      <c r="G322" s="191"/>
      <c r="M322" s="196" t="n">
        <f aca="false">D322</f>
        <v>2.02</v>
      </c>
      <c r="R322" s="0" t="n">
        <f aca="false">SUM(H322:Q322)</f>
        <v>2.02</v>
      </c>
      <c r="S322" s="196" t="n">
        <f aca="false">D322-R322</f>
        <v>0</v>
      </c>
    </row>
    <row r="323" customFormat="false" ht="12.75" hidden="false" customHeight="false" outlineLevel="0" collapsed="false">
      <c r="A323" s="193" t="s">
        <v>486</v>
      </c>
      <c r="B323" s="191"/>
      <c r="C323" s="191"/>
      <c r="D323" s="195" t="n">
        <v>0.97</v>
      </c>
      <c r="E323" s="191"/>
      <c r="F323" s="191"/>
      <c r="G323" s="191"/>
      <c r="M323" s="196" t="n">
        <f aca="false">D323</f>
        <v>0.97</v>
      </c>
      <c r="R323" s="0" t="n">
        <f aca="false">SUM(H323:Q323)</f>
        <v>0.97</v>
      </c>
      <c r="S323" s="196" t="n">
        <f aca="false">D323-R323</f>
        <v>0</v>
      </c>
    </row>
    <row r="324" customFormat="false" ht="12.75" hidden="false" customHeight="false" outlineLevel="0" collapsed="false">
      <c r="A324" s="193" t="s">
        <v>487</v>
      </c>
      <c r="B324" s="191"/>
      <c r="C324" s="191"/>
      <c r="D324" s="195" t="n">
        <v>1.82</v>
      </c>
      <c r="E324" s="191"/>
      <c r="F324" s="191"/>
      <c r="G324" s="191"/>
      <c r="M324" s="196" t="n">
        <f aca="false">D324</f>
        <v>1.82</v>
      </c>
      <c r="R324" s="0" t="n">
        <f aca="false">SUM(H324:Q324)</f>
        <v>1.82</v>
      </c>
      <c r="S324" s="196" t="n">
        <f aca="false">D324-R324</f>
        <v>0</v>
      </c>
    </row>
    <row r="325" customFormat="false" ht="12.75" hidden="false" customHeight="false" outlineLevel="0" collapsed="false">
      <c r="A325" s="193" t="s">
        <v>446</v>
      </c>
      <c r="B325" s="191"/>
      <c r="C325" s="191"/>
      <c r="D325" s="195" t="n">
        <v>5.19</v>
      </c>
      <c r="E325" s="191"/>
      <c r="F325" s="191"/>
      <c r="G325" s="191"/>
      <c r="M325" s="196" t="n">
        <f aca="false">D325</f>
        <v>5.19</v>
      </c>
      <c r="R325" s="0" t="n">
        <f aca="false">SUM(H325:Q325)</f>
        <v>5.19</v>
      </c>
      <c r="S325" s="196" t="n">
        <f aca="false">D325-R325</f>
        <v>0</v>
      </c>
    </row>
    <row r="326" customFormat="false" ht="24" hidden="false" customHeight="false" outlineLevel="0" collapsed="false">
      <c r="A326" s="193" t="s">
        <v>488</v>
      </c>
      <c r="B326" s="191"/>
      <c r="C326" s="191"/>
      <c r="D326" s="195" t="n">
        <v>1.49</v>
      </c>
      <c r="E326" s="191"/>
      <c r="F326" s="191"/>
      <c r="G326" s="191"/>
      <c r="M326" s="196" t="n">
        <f aca="false">D326</f>
        <v>1.49</v>
      </c>
      <c r="R326" s="0" t="n">
        <f aca="false">SUM(H326:Q326)</f>
        <v>1.49</v>
      </c>
      <c r="S326" s="196" t="n">
        <f aca="false">D326-R326</f>
        <v>0</v>
      </c>
    </row>
    <row r="327" customFormat="false" ht="12.75" hidden="false" customHeight="false" outlineLevel="0" collapsed="false">
      <c r="A327" s="193" t="s">
        <v>449</v>
      </c>
      <c r="B327" s="191"/>
      <c r="C327" s="191"/>
      <c r="D327" s="194" t="n">
        <v>12761.99</v>
      </c>
      <c r="E327" s="191"/>
      <c r="F327" s="191"/>
      <c r="G327" s="191"/>
      <c r="J327" s="24" t="n">
        <f aca="false">D327</f>
        <v>12761.99</v>
      </c>
      <c r="R327" s="0" t="n">
        <f aca="false">SUM(H327:Q327)</f>
        <v>12761.99</v>
      </c>
      <c r="S327" s="196" t="n">
        <f aca="false">D327-R327</f>
        <v>0</v>
      </c>
    </row>
    <row r="328" customFormat="false" ht="12.75" hidden="false" customHeight="false" outlineLevel="0" collapsed="false">
      <c r="A328" s="193" t="s">
        <v>450</v>
      </c>
      <c r="B328" s="191"/>
      <c r="C328" s="191"/>
      <c r="D328" s="195" t="n">
        <v>24.59</v>
      </c>
      <c r="E328" s="191"/>
      <c r="F328" s="191"/>
      <c r="G328" s="191"/>
      <c r="M328" s="196" t="n">
        <f aca="false">D328</f>
        <v>24.59</v>
      </c>
      <c r="R328" s="0" t="n">
        <f aca="false">SUM(H328:Q328)</f>
        <v>24.59</v>
      </c>
      <c r="S328" s="196" t="n">
        <f aca="false">D328-R328</f>
        <v>0</v>
      </c>
    </row>
    <row r="329" customFormat="false" ht="12.75" hidden="false" customHeight="false" outlineLevel="0" collapsed="false">
      <c r="A329" s="193" t="s">
        <v>489</v>
      </c>
      <c r="B329" s="191"/>
      <c r="C329" s="191"/>
      <c r="D329" s="195" t="n">
        <v>3.78</v>
      </c>
      <c r="E329" s="191"/>
      <c r="F329" s="191"/>
      <c r="G329" s="191"/>
      <c r="M329" s="196" t="n">
        <f aca="false">D329</f>
        <v>3.78</v>
      </c>
      <c r="R329" s="0" t="n">
        <f aca="false">SUM(H329:Q329)</f>
        <v>3.78</v>
      </c>
      <c r="S329" s="196" t="n">
        <f aca="false">D329-R329</f>
        <v>0</v>
      </c>
    </row>
    <row r="330" customFormat="false" ht="12.75" hidden="false" customHeight="false" outlineLevel="0" collapsed="false">
      <c r="A330" s="193" t="s">
        <v>490</v>
      </c>
      <c r="B330" s="191"/>
      <c r="C330" s="191"/>
      <c r="D330" s="195" t="n">
        <v>0.1</v>
      </c>
      <c r="E330" s="191"/>
      <c r="F330" s="191"/>
      <c r="G330" s="191"/>
      <c r="M330" s="196" t="n">
        <f aca="false">D330</f>
        <v>0.1</v>
      </c>
      <c r="R330" s="0" t="n">
        <f aca="false">SUM(H330:Q330)</f>
        <v>0.1</v>
      </c>
      <c r="S330" s="196" t="n">
        <f aca="false">D330-R330</f>
        <v>0</v>
      </c>
    </row>
    <row r="331" customFormat="false" ht="12.75" hidden="false" customHeight="false" outlineLevel="0" collapsed="false">
      <c r="A331" s="193" t="s">
        <v>491</v>
      </c>
      <c r="B331" s="191"/>
      <c r="C331" s="191"/>
      <c r="D331" s="195" t="n">
        <v>5.24</v>
      </c>
      <c r="E331" s="191"/>
      <c r="F331" s="191"/>
      <c r="G331" s="191"/>
      <c r="M331" s="196" t="n">
        <f aca="false">D331</f>
        <v>5.24</v>
      </c>
      <c r="R331" s="0" t="n">
        <f aca="false">SUM(H331:Q331)</f>
        <v>5.24</v>
      </c>
      <c r="S331" s="196" t="n">
        <f aca="false">D331-R331</f>
        <v>0</v>
      </c>
    </row>
    <row r="332" customFormat="false" ht="12.75" hidden="false" customHeight="false" outlineLevel="0" collapsed="false">
      <c r="A332" s="193" t="s">
        <v>452</v>
      </c>
      <c r="B332" s="191"/>
      <c r="C332" s="191"/>
      <c r="D332" s="195" t="n">
        <v>0.28</v>
      </c>
      <c r="E332" s="191"/>
      <c r="F332" s="191"/>
      <c r="G332" s="191"/>
      <c r="M332" s="196" t="n">
        <f aca="false">D332</f>
        <v>0.28</v>
      </c>
      <c r="R332" s="0" t="n">
        <f aca="false">SUM(H332:Q332)</f>
        <v>0.28</v>
      </c>
      <c r="S332" s="196" t="n">
        <f aca="false">D332-R332</f>
        <v>0</v>
      </c>
    </row>
    <row r="333" customFormat="false" ht="12.75" hidden="false" customHeight="false" outlineLevel="0" collapsed="false">
      <c r="A333" s="193" t="s">
        <v>492</v>
      </c>
      <c r="B333" s="191"/>
      <c r="C333" s="191"/>
      <c r="D333" s="195" t="n">
        <v>10.23</v>
      </c>
      <c r="E333" s="191"/>
      <c r="F333" s="191"/>
      <c r="G333" s="191"/>
      <c r="M333" s="196" t="n">
        <f aca="false">D333</f>
        <v>10.23</v>
      </c>
      <c r="R333" s="0" t="n">
        <f aca="false">SUM(H333:Q333)</f>
        <v>10.23</v>
      </c>
      <c r="S333" s="196" t="n">
        <f aca="false">D333-R333</f>
        <v>0</v>
      </c>
    </row>
    <row r="334" customFormat="false" ht="24" hidden="false" customHeight="false" outlineLevel="0" collapsed="false">
      <c r="A334" s="193" t="s">
        <v>508</v>
      </c>
      <c r="B334" s="191"/>
      <c r="C334" s="191"/>
      <c r="D334" s="195" t="n">
        <v>0.62</v>
      </c>
      <c r="E334" s="191"/>
      <c r="F334" s="191"/>
      <c r="G334" s="191"/>
      <c r="M334" s="196" t="n">
        <f aca="false">D334</f>
        <v>0.62</v>
      </c>
      <c r="R334" s="0" t="n">
        <f aca="false">SUM(H334:Q334)</f>
        <v>0.62</v>
      </c>
      <c r="S334" s="196" t="n">
        <f aca="false">D334-R334</f>
        <v>0</v>
      </c>
    </row>
    <row r="335" customFormat="false" ht="12.75" hidden="false" customHeight="false" outlineLevel="0" collapsed="false">
      <c r="A335" s="193" t="s">
        <v>493</v>
      </c>
      <c r="B335" s="191"/>
      <c r="C335" s="191"/>
      <c r="D335" s="195" t="n">
        <v>7.88</v>
      </c>
      <c r="E335" s="191"/>
      <c r="F335" s="191"/>
      <c r="G335" s="191"/>
      <c r="M335" s="196" t="n">
        <f aca="false">D335</f>
        <v>7.88</v>
      </c>
      <c r="R335" s="0" t="n">
        <f aca="false">SUM(H335:Q335)</f>
        <v>7.88</v>
      </c>
      <c r="S335" s="196" t="n">
        <f aca="false">D335-R335</f>
        <v>0</v>
      </c>
    </row>
    <row r="336" customFormat="false" ht="12.75" hidden="false" customHeight="false" outlineLevel="0" collapsed="false">
      <c r="A336" s="193" t="s">
        <v>509</v>
      </c>
      <c r="B336" s="191"/>
      <c r="C336" s="191"/>
      <c r="D336" s="195" t="n">
        <v>0.49</v>
      </c>
      <c r="E336" s="191"/>
      <c r="F336" s="191"/>
      <c r="G336" s="191"/>
      <c r="M336" s="196" t="n">
        <f aca="false">D336</f>
        <v>0.49</v>
      </c>
      <c r="R336" s="0" t="n">
        <f aca="false">SUM(H336:Q336)</f>
        <v>0.49</v>
      </c>
      <c r="S336" s="196" t="n">
        <f aca="false">D336-R336</f>
        <v>0</v>
      </c>
    </row>
    <row r="337" customFormat="false" ht="12.75" hidden="false" customHeight="false" outlineLevel="0" collapsed="false">
      <c r="A337" s="193" t="s">
        <v>494</v>
      </c>
      <c r="B337" s="191"/>
      <c r="C337" s="191"/>
      <c r="D337" s="195" t="n">
        <v>2.83</v>
      </c>
      <c r="E337" s="191"/>
      <c r="F337" s="191"/>
      <c r="G337" s="191"/>
      <c r="M337" s="196" t="n">
        <f aca="false">D337</f>
        <v>2.83</v>
      </c>
      <c r="R337" s="0" t="n">
        <f aca="false">SUM(H337:Q337)</f>
        <v>2.83</v>
      </c>
      <c r="S337" s="196" t="n">
        <f aca="false">D337-R337</f>
        <v>0</v>
      </c>
    </row>
    <row r="338" customFormat="false" ht="12.75" hidden="false" customHeight="false" outlineLevel="0" collapsed="false">
      <c r="A338" s="193" t="s">
        <v>495</v>
      </c>
      <c r="B338" s="191"/>
      <c r="C338" s="191"/>
      <c r="D338" s="195" t="n">
        <v>0.27</v>
      </c>
      <c r="E338" s="191"/>
      <c r="F338" s="191"/>
      <c r="G338" s="191"/>
      <c r="M338" s="196" t="n">
        <f aca="false">D338</f>
        <v>0.27</v>
      </c>
      <c r="R338" s="0" t="n">
        <f aca="false">SUM(H338:Q338)</f>
        <v>0.27</v>
      </c>
      <c r="S338" s="196" t="n">
        <f aca="false">D338-R338</f>
        <v>0</v>
      </c>
    </row>
    <row r="339" customFormat="false" ht="12.75" hidden="false" customHeight="false" outlineLevel="0" collapsed="false">
      <c r="A339" s="193" t="s">
        <v>496</v>
      </c>
      <c r="B339" s="191"/>
      <c r="C339" s="191"/>
      <c r="D339" s="195" t="n">
        <v>0.09</v>
      </c>
      <c r="E339" s="191"/>
      <c r="F339" s="191"/>
      <c r="G339" s="191"/>
      <c r="M339" s="196" t="n">
        <f aca="false">D339</f>
        <v>0.09</v>
      </c>
      <c r="R339" s="0" t="n">
        <f aca="false">SUM(H339:Q339)</f>
        <v>0.09</v>
      </c>
      <c r="S339" s="196" t="n">
        <f aca="false">D339-R339</f>
        <v>0</v>
      </c>
    </row>
    <row r="340" customFormat="false" ht="24" hidden="false" customHeight="false" outlineLevel="0" collapsed="false">
      <c r="A340" s="193" t="s">
        <v>497</v>
      </c>
      <c r="B340" s="191"/>
      <c r="C340" s="191"/>
      <c r="D340" s="195" t="n">
        <v>6.45</v>
      </c>
      <c r="E340" s="191"/>
      <c r="F340" s="191"/>
      <c r="G340" s="191"/>
      <c r="N340" s="196" t="n">
        <f aca="false">D340</f>
        <v>6.45</v>
      </c>
      <c r="R340" s="0" t="n">
        <f aca="false">SUM(H340:Q340)</f>
        <v>6.45</v>
      </c>
      <c r="S340" s="196" t="n">
        <f aca="false">D340-R340</f>
        <v>0</v>
      </c>
    </row>
    <row r="341" customFormat="false" ht="12.75" hidden="false" customHeight="false" outlineLevel="0" collapsed="false">
      <c r="A341" s="193" t="s">
        <v>498</v>
      </c>
      <c r="B341" s="191"/>
      <c r="C341" s="191"/>
      <c r="D341" s="195" t="n">
        <v>1.65</v>
      </c>
      <c r="E341" s="191"/>
      <c r="F341" s="191"/>
      <c r="G341" s="191"/>
      <c r="H341" s="196" t="n">
        <f aca="false">D341</f>
        <v>1.65</v>
      </c>
      <c r="R341" s="0" t="n">
        <f aca="false">SUM(H341:Q341)</f>
        <v>1.65</v>
      </c>
      <c r="S341" s="196" t="n">
        <f aca="false">D341-R341</f>
        <v>0</v>
      </c>
    </row>
    <row r="342" customFormat="false" ht="12.75" hidden="false" customHeight="false" outlineLevel="0" collapsed="false">
      <c r="A342" s="193" t="s">
        <v>453</v>
      </c>
      <c r="B342" s="191"/>
      <c r="C342" s="191"/>
      <c r="D342" s="194" t="n">
        <v>1965.32</v>
      </c>
      <c r="E342" s="191"/>
      <c r="F342" s="191"/>
      <c r="G342" s="191"/>
      <c r="K342" s="24" t="n">
        <f aca="false">D342</f>
        <v>1965.32</v>
      </c>
      <c r="R342" s="0" t="n">
        <f aca="false">SUM(H342:Q342)</f>
        <v>1965.32</v>
      </c>
      <c r="S342" s="196" t="n">
        <f aca="false">D342-R342</f>
        <v>0</v>
      </c>
    </row>
    <row r="343" customFormat="false" ht="12.75" hidden="false" customHeight="false" outlineLevel="0" collapsed="false">
      <c r="A343" s="193" t="s">
        <v>499</v>
      </c>
      <c r="B343" s="191"/>
      <c r="C343" s="191"/>
      <c r="D343" s="195" t="n">
        <v>0.62</v>
      </c>
      <c r="E343" s="191"/>
      <c r="F343" s="191"/>
      <c r="G343" s="191"/>
      <c r="H343" s="196" t="n">
        <f aca="false">D343</f>
        <v>0.62</v>
      </c>
      <c r="R343" s="0" t="n">
        <f aca="false">SUM(H343:Q343)</f>
        <v>0.62</v>
      </c>
      <c r="S343" s="196" t="n">
        <f aca="false">D343-R343</f>
        <v>0</v>
      </c>
    </row>
    <row r="344" customFormat="false" ht="12.75" hidden="false" customHeight="false" outlineLevel="0" collapsed="false">
      <c r="A344" s="193" t="s">
        <v>97</v>
      </c>
      <c r="B344" s="191"/>
      <c r="C344" s="191"/>
      <c r="D344" s="195" t="n">
        <v>72.47</v>
      </c>
      <c r="E344" s="191"/>
      <c r="F344" s="191"/>
      <c r="G344" s="191"/>
      <c r="M344" s="196" t="n">
        <f aca="false">D344</f>
        <v>72.47</v>
      </c>
      <c r="R344" s="0" t="n">
        <f aca="false">SUM(H344:Q344)</f>
        <v>72.47</v>
      </c>
      <c r="S344" s="196" t="n">
        <f aca="false">D344-R344</f>
        <v>0</v>
      </c>
    </row>
    <row r="345" customFormat="false" ht="12.75" hidden="false" customHeight="false" outlineLevel="0" collapsed="false">
      <c r="A345" s="193" t="s">
        <v>454</v>
      </c>
      <c r="B345" s="191"/>
      <c r="C345" s="191"/>
      <c r="D345" s="195" t="n">
        <v>0.1</v>
      </c>
      <c r="E345" s="191"/>
      <c r="F345" s="191"/>
      <c r="G345" s="191"/>
      <c r="M345" s="196" t="n">
        <f aca="false">D345</f>
        <v>0.1</v>
      </c>
      <c r="R345" s="0" t="n">
        <f aca="false">SUM(H345:Q345)</f>
        <v>0.1</v>
      </c>
      <c r="S345" s="196" t="n">
        <f aca="false">D345-R345</f>
        <v>0</v>
      </c>
    </row>
    <row r="346" customFormat="false" ht="12.75" hidden="false" customHeight="false" outlineLevel="0" collapsed="false">
      <c r="A346" s="193" t="s">
        <v>103</v>
      </c>
      <c r="B346" s="191"/>
      <c r="C346" s="191"/>
      <c r="D346" s="195" t="n">
        <v>0.77</v>
      </c>
      <c r="E346" s="191"/>
      <c r="F346" s="191"/>
      <c r="G346" s="191"/>
      <c r="P346" s="196" t="n">
        <f aca="false">D346</f>
        <v>0.77</v>
      </c>
      <c r="R346" s="0" t="n">
        <f aca="false">SUM(H346:Q346)</f>
        <v>0.77</v>
      </c>
      <c r="S346" s="196" t="n">
        <f aca="false">D346-R346</f>
        <v>0</v>
      </c>
    </row>
    <row r="347" customFormat="false" ht="12.75" hidden="false" customHeight="false" outlineLevel="0" collapsed="false">
      <c r="A347" s="193" t="s">
        <v>500</v>
      </c>
      <c r="B347" s="191"/>
      <c r="C347" s="191"/>
      <c r="D347" s="195" t="n">
        <v>11.94</v>
      </c>
      <c r="E347" s="191"/>
      <c r="F347" s="191"/>
      <c r="G347" s="191"/>
      <c r="M347" s="196" t="n">
        <f aca="false">D347</f>
        <v>11.94</v>
      </c>
      <c r="R347" s="0" t="n">
        <f aca="false">SUM(H347:Q347)</f>
        <v>11.94</v>
      </c>
      <c r="S347" s="196" t="n">
        <f aca="false">D347-R347</f>
        <v>0</v>
      </c>
    </row>
    <row r="348" customFormat="false" ht="12.75" hidden="false" customHeight="false" outlineLevel="0" collapsed="false">
      <c r="A348" s="193" t="s">
        <v>455</v>
      </c>
      <c r="B348" s="191"/>
      <c r="C348" s="191"/>
      <c r="D348" s="195" t="n">
        <v>17.01</v>
      </c>
      <c r="E348" s="191"/>
      <c r="F348" s="191"/>
      <c r="G348" s="191"/>
      <c r="M348" s="196" t="n">
        <f aca="false">D348</f>
        <v>17.01</v>
      </c>
      <c r="R348" s="0" t="n">
        <f aca="false">SUM(H348:Q348)</f>
        <v>17.01</v>
      </c>
      <c r="S348" s="196" t="n">
        <f aca="false">D348-R348</f>
        <v>0</v>
      </c>
    </row>
    <row r="349" customFormat="false" ht="12.75" hidden="false" customHeight="false" outlineLevel="0" collapsed="false">
      <c r="A349" s="193" t="s">
        <v>456</v>
      </c>
      <c r="B349" s="191"/>
      <c r="C349" s="191"/>
      <c r="D349" s="195" t="n">
        <v>3.6</v>
      </c>
      <c r="E349" s="191"/>
      <c r="F349" s="191"/>
      <c r="G349" s="191"/>
      <c r="M349" s="196" t="n">
        <f aca="false">D349</f>
        <v>3.6</v>
      </c>
      <c r="R349" s="0" t="n">
        <f aca="false">SUM(H349:Q349)</f>
        <v>3.6</v>
      </c>
      <c r="S349" s="196" t="n">
        <f aca="false">D349-R349</f>
        <v>0</v>
      </c>
    </row>
    <row r="350" customFormat="false" ht="24" hidden="false" customHeight="false" outlineLevel="0" collapsed="false">
      <c r="A350" s="193" t="s">
        <v>501</v>
      </c>
      <c r="B350" s="191"/>
      <c r="C350" s="191"/>
      <c r="D350" s="195" t="n">
        <v>0.3</v>
      </c>
      <c r="E350" s="191"/>
      <c r="F350" s="191"/>
      <c r="G350" s="191"/>
      <c r="M350" s="196" t="n">
        <f aca="false">D350</f>
        <v>0.3</v>
      </c>
      <c r="R350" s="0" t="n">
        <f aca="false">SUM(H350:Q350)</f>
        <v>0.3</v>
      </c>
      <c r="S350" s="196" t="n">
        <f aca="false">D350-R350</f>
        <v>0</v>
      </c>
    </row>
    <row r="351" customFormat="false" ht="24" hidden="false" customHeight="false" outlineLevel="0" collapsed="false">
      <c r="A351" s="193" t="s">
        <v>457</v>
      </c>
      <c r="B351" s="191"/>
      <c r="C351" s="191"/>
      <c r="D351" s="195" t="n">
        <v>1.23</v>
      </c>
      <c r="E351" s="191"/>
      <c r="F351" s="191"/>
      <c r="G351" s="191"/>
      <c r="M351" s="196" t="n">
        <f aca="false">D351</f>
        <v>1.23</v>
      </c>
      <c r="R351" s="0" t="n">
        <f aca="false">SUM(H351:Q351)</f>
        <v>1.23</v>
      </c>
      <c r="S351" s="196" t="n">
        <f aca="false">D351-R351</f>
        <v>0</v>
      </c>
    </row>
    <row r="352" customFormat="false" ht="24" hidden="false" customHeight="false" outlineLevel="0" collapsed="false">
      <c r="A352" s="193" t="s">
        <v>502</v>
      </c>
      <c r="B352" s="191"/>
      <c r="C352" s="191"/>
      <c r="D352" s="195" t="n">
        <v>0.46</v>
      </c>
      <c r="E352" s="191"/>
      <c r="F352" s="191"/>
      <c r="G352" s="191"/>
      <c r="M352" s="196" t="n">
        <f aca="false">D352</f>
        <v>0.46</v>
      </c>
      <c r="R352" s="0" t="n">
        <f aca="false">SUM(H352:Q352)</f>
        <v>0.46</v>
      </c>
      <c r="S352" s="196" t="n">
        <f aca="false">D352-R352</f>
        <v>0</v>
      </c>
    </row>
    <row r="353" customFormat="false" ht="36" hidden="false" customHeight="false" outlineLevel="0" collapsed="false">
      <c r="A353" s="193" t="s">
        <v>503</v>
      </c>
      <c r="B353" s="191"/>
      <c r="C353" s="191"/>
      <c r="D353" s="195" t="n">
        <v>5.02</v>
      </c>
      <c r="E353" s="191"/>
      <c r="F353" s="191"/>
      <c r="G353" s="191"/>
      <c r="M353" s="196" t="n">
        <f aca="false">D353</f>
        <v>5.02</v>
      </c>
      <c r="R353" s="0" t="n">
        <f aca="false">SUM(H353:Q353)</f>
        <v>5.02</v>
      </c>
      <c r="S353" s="196" t="n">
        <f aca="false">D353-R353</f>
        <v>0</v>
      </c>
    </row>
    <row r="354" customFormat="false" ht="12.75" hidden="false" customHeight="false" outlineLevel="0" collapsed="false">
      <c r="A354" s="193" t="s">
        <v>459</v>
      </c>
      <c r="B354" s="191"/>
      <c r="C354" s="191"/>
      <c r="D354" s="195" t="n">
        <v>5.74</v>
      </c>
      <c r="E354" s="191"/>
      <c r="F354" s="191"/>
      <c r="G354" s="191"/>
      <c r="M354" s="196" t="n">
        <f aca="false">D354</f>
        <v>5.74</v>
      </c>
      <c r="R354" s="0" t="n">
        <f aca="false">SUM(H354:Q354)</f>
        <v>5.74</v>
      </c>
      <c r="S354" s="196" t="n">
        <f aca="false">D354-R354</f>
        <v>0</v>
      </c>
    </row>
    <row r="355" customFormat="false" ht="12.75" hidden="false" customHeight="false" outlineLevel="0" collapsed="false">
      <c r="A355" s="193" t="s">
        <v>504</v>
      </c>
      <c r="B355" s="191"/>
      <c r="C355" s="191"/>
      <c r="D355" s="195" t="n">
        <v>0.41</v>
      </c>
      <c r="E355" s="191"/>
      <c r="F355" s="191"/>
      <c r="G355" s="191"/>
      <c r="M355" s="196" t="n">
        <f aca="false">D355</f>
        <v>0.41</v>
      </c>
      <c r="R355" s="0" t="n">
        <f aca="false">SUM(H355:Q355)</f>
        <v>0.41</v>
      </c>
      <c r="S355" s="196" t="n">
        <f aca="false">D355-R355</f>
        <v>0</v>
      </c>
    </row>
    <row r="356" customFormat="false" ht="12.75" hidden="false" customHeight="false" outlineLevel="0" collapsed="false">
      <c r="A356" s="193" t="s">
        <v>505</v>
      </c>
      <c r="B356" s="191"/>
      <c r="C356" s="191"/>
      <c r="D356" s="195" t="n">
        <v>11.8</v>
      </c>
      <c r="E356" s="191"/>
      <c r="F356" s="191"/>
      <c r="G356" s="191"/>
      <c r="H356" s="196" t="n">
        <f aca="false">D356</f>
        <v>11.8</v>
      </c>
      <c r="R356" s="0" t="n">
        <f aca="false">SUM(H356:Q356)</f>
        <v>11.8</v>
      </c>
      <c r="S356" s="196" t="n">
        <f aca="false">D356-R356</f>
        <v>0</v>
      </c>
    </row>
    <row r="357" customFormat="false" ht="12.75" hidden="false" customHeight="false" outlineLevel="0" collapsed="false">
      <c r="A357" s="193" t="s">
        <v>460</v>
      </c>
      <c r="B357" s="191"/>
      <c r="C357" s="191"/>
      <c r="D357" s="195" t="n">
        <v>29.19</v>
      </c>
      <c r="E357" s="191"/>
      <c r="F357" s="191"/>
      <c r="G357" s="191"/>
      <c r="I357" s="196" t="n">
        <f aca="false">D357</f>
        <v>29.19</v>
      </c>
      <c r="R357" s="0" t="n">
        <f aca="false">SUM(H357:Q357)</f>
        <v>29.19</v>
      </c>
      <c r="S357" s="196" t="n">
        <f aca="false">D357-R357</f>
        <v>0</v>
      </c>
    </row>
    <row r="358" customFormat="false" ht="12.75" hidden="false" customHeight="false" outlineLevel="0" collapsed="false">
      <c r="A358" s="213" t="s">
        <v>514</v>
      </c>
      <c r="B358" s="186"/>
      <c r="C358" s="186"/>
      <c r="D358" s="214" t="n">
        <v>198729.23</v>
      </c>
      <c r="E358" s="214" t="n">
        <v>198729.23</v>
      </c>
      <c r="F358" s="186"/>
      <c r="G358" s="186"/>
      <c r="R358" s="0" t="n">
        <f aca="false">SUM(H358:Q358)</f>
        <v>0</v>
      </c>
      <c r="S358" s="196" t="n">
        <f aca="false">D358-R358</f>
        <v>198729.23</v>
      </c>
    </row>
    <row r="359" customFormat="false" ht="12.75" hidden="false" customHeight="false" outlineLevel="0" collapsed="false">
      <c r="A359" s="193" t="s">
        <v>441</v>
      </c>
      <c r="B359" s="191"/>
      <c r="C359" s="191"/>
      <c r="D359" s="191"/>
      <c r="E359" s="194" t="n">
        <v>198729.23</v>
      </c>
      <c r="F359" s="191"/>
      <c r="G359" s="191"/>
      <c r="R359" s="0" t="n">
        <f aca="false">SUM(H359:Q359)</f>
        <v>0</v>
      </c>
      <c r="S359" s="196" t="n">
        <f aca="false">D359-R359</f>
        <v>0</v>
      </c>
    </row>
    <row r="360" customFormat="false" ht="24" hidden="false" customHeight="false" outlineLevel="0" collapsed="false">
      <c r="A360" s="193" t="s">
        <v>468</v>
      </c>
      <c r="B360" s="191"/>
      <c r="C360" s="191"/>
      <c r="D360" s="195" t="n">
        <v>25.3</v>
      </c>
      <c r="E360" s="191"/>
      <c r="F360" s="191"/>
      <c r="G360" s="191"/>
      <c r="M360" s="196" t="n">
        <f aca="false">D360</f>
        <v>25.3</v>
      </c>
      <c r="R360" s="0" t="n">
        <f aca="false">SUM(H360:Q360)</f>
        <v>25.3</v>
      </c>
      <c r="S360" s="196" t="n">
        <f aca="false">D360-R360</f>
        <v>0</v>
      </c>
    </row>
    <row r="361" customFormat="false" ht="12.75" hidden="false" customHeight="false" outlineLevel="0" collapsed="false">
      <c r="A361" s="193" t="s">
        <v>469</v>
      </c>
      <c r="B361" s="191"/>
      <c r="C361" s="191"/>
      <c r="D361" s="195" t="n">
        <v>1.67</v>
      </c>
      <c r="E361" s="191"/>
      <c r="F361" s="191"/>
      <c r="G361" s="191"/>
      <c r="M361" s="196" t="n">
        <f aca="false">D361</f>
        <v>1.67</v>
      </c>
      <c r="R361" s="0" t="n">
        <f aca="false">SUM(H361:Q361)</f>
        <v>1.67</v>
      </c>
      <c r="S361" s="196" t="n">
        <f aca="false">D361-R361</f>
        <v>0</v>
      </c>
    </row>
    <row r="362" customFormat="false" ht="12.75" hidden="false" customHeight="false" outlineLevel="0" collapsed="false">
      <c r="A362" s="193" t="s">
        <v>470</v>
      </c>
      <c r="B362" s="191"/>
      <c r="C362" s="191"/>
      <c r="D362" s="195" t="n">
        <v>2.79</v>
      </c>
      <c r="E362" s="191"/>
      <c r="F362" s="191"/>
      <c r="G362" s="191"/>
      <c r="M362" s="196" t="n">
        <f aca="false">D362</f>
        <v>2.79</v>
      </c>
      <c r="R362" s="0" t="n">
        <f aca="false">SUM(H362:Q362)</f>
        <v>2.79</v>
      </c>
      <c r="S362" s="196" t="n">
        <f aca="false">D362-R362</f>
        <v>0</v>
      </c>
    </row>
    <row r="363" customFormat="false" ht="24" hidden="false" customHeight="false" outlineLevel="0" collapsed="false">
      <c r="A363" s="193" t="s">
        <v>471</v>
      </c>
      <c r="B363" s="191"/>
      <c r="C363" s="191"/>
      <c r="D363" s="195" t="n">
        <v>20.13</v>
      </c>
      <c r="E363" s="191"/>
      <c r="F363" s="191"/>
      <c r="G363" s="191"/>
      <c r="M363" s="196" t="n">
        <f aca="false">D363</f>
        <v>20.13</v>
      </c>
      <c r="R363" s="0" t="n">
        <f aca="false">SUM(H363:Q363)</f>
        <v>20.13</v>
      </c>
      <c r="S363" s="196" t="n">
        <f aca="false">D363-R363</f>
        <v>0</v>
      </c>
    </row>
    <row r="364" customFormat="false" ht="24" hidden="false" customHeight="false" outlineLevel="0" collapsed="false">
      <c r="A364" s="193" t="s">
        <v>472</v>
      </c>
      <c r="B364" s="191"/>
      <c r="C364" s="191"/>
      <c r="D364" s="195" t="n">
        <v>9.23</v>
      </c>
      <c r="E364" s="191"/>
      <c r="F364" s="191"/>
      <c r="G364" s="191"/>
      <c r="M364" s="196" t="n">
        <f aca="false">D364</f>
        <v>9.23</v>
      </c>
      <c r="R364" s="0" t="n">
        <f aca="false">SUM(H364:Q364)</f>
        <v>9.23</v>
      </c>
      <c r="S364" s="196" t="n">
        <f aca="false">D364-R364</f>
        <v>0</v>
      </c>
    </row>
    <row r="365" customFormat="false" ht="12.75" hidden="false" customHeight="false" outlineLevel="0" collapsed="false">
      <c r="A365" s="193" t="s">
        <v>473</v>
      </c>
      <c r="B365" s="191"/>
      <c r="C365" s="191"/>
      <c r="D365" s="195" t="n">
        <v>2.36</v>
      </c>
      <c r="E365" s="191"/>
      <c r="F365" s="191"/>
      <c r="G365" s="191"/>
      <c r="M365" s="196" t="n">
        <f aca="false">D365</f>
        <v>2.36</v>
      </c>
      <c r="R365" s="0" t="n">
        <f aca="false">SUM(H365:Q365)</f>
        <v>2.36</v>
      </c>
      <c r="S365" s="196" t="n">
        <f aca="false">D365-R365</f>
        <v>0</v>
      </c>
    </row>
    <row r="366" customFormat="false" ht="12.75" hidden="false" customHeight="false" outlineLevel="0" collapsed="false">
      <c r="A366" s="193" t="s">
        <v>474</v>
      </c>
      <c r="B366" s="191"/>
      <c r="C366" s="191"/>
      <c r="D366" s="195" t="n">
        <v>434.7</v>
      </c>
      <c r="E366" s="191"/>
      <c r="F366" s="191"/>
      <c r="G366" s="191"/>
      <c r="L366" s="196" t="n">
        <f aca="false">D366</f>
        <v>434.7</v>
      </c>
      <c r="R366" s="0" t="n">
        <f aca="false">SUM(H366:Q366)</f>
        <v>434.7</v>
      </c>
      <c r="S366" s="196" t="n">
        <f aca="false">D366-R366</f>
        <v>0</v>
      </c>
    </row>
    <row r="367" customFormat="false" ht="12.75" hidden="false" customHeight="false" outlineLevel="0" collapsed="false">
      <c r="A367" s="193" t="s">
        <v>475</v>
      </c>
      <c r="B367" s="191"/>
      <c r="C367" s="191"/>
      <c r="D367" s="195" t="n">
        <v>19</v>
      </c>
      <c r="E367" s="191"/>
      <c r="F367" s="191"/>
      <c r="G367" s="191"/>
      <c r="M367" s="196" t="n">
        <f aca="false">D367</f>
        <v>19</v>
      </c>
      <c r="R367" s="0" t="n">
        <f aca="false">SUM(H367:Q367)</f>
        <v>19</v>
      </c>
      <c r="S367" s="196" t="n">
        <f aca="false">D367-R367</f>
        <v>0</v>
      </c>
    </row>
    <row r="368" customFormat="false" ht="12.75" hidden="false" customHeight="false" outlineLevel="0" collapsed="false">
      <c r="A368" s="193" t="s">
        <v>476</v>
      </c>
      <c r="B368" s="191"/>
      <c r="C368" s="191"/>
      <c r="D368" s="195" t="n">
        <v>107.65</v>
      </c>
      <c r="E368" s="191"/>
      <c r="F368" s="191"/>
      <c r="G368" s="191"/>
      <c r="O368" s="196" t="n">
        <f aca="false">D368</f>
        <v>107.65</v>
      </c>
      <c r="R368" s="0" t="n">
        <f aca="false">SUM(H368:Q368)</f>
        <v>107.65</v>
      </c>
      <c r="S368" s="196" t="n">
        <f aca="false">D368-R368</f>
        <v>0</v>
      </c>
    </row>
    <row r="369" customFormat="false" ht="12.75" hidden="false" customHeight="false" outlineLevel="0" collapsed="false">
      <c r="A369" s="193" t="s">
        <v>477</v>
      </c>
      <c r="B369" s="191"/>
      <c r="C369" s="191"/>
      <c r="D369" s="195" t="n">
        <v>6.45</v>
      </c>
      <c r="E369" s="191"/>
      <c r="F369" s="191"/>
      <c r="G369" s="191"/>
      <c r="M369" s="196" t="n">
        <f aca="false">D369</f>
        <v>6.45</v>
      </c>
      <c r="R369" s="0" t="n">
        <f aca="false">SUM(H369:Q369)</f>
        <v>6.45</v>
      </c>
      <c r="S369" s="196" t="n">
        <f aca="false">D369-R369</f>
        <v>0</v>
      </c>
    </row>
    <row r="370" customFormat="false" ht="12.75" hidden="false" customHeight="false" outlineLevel="0" collapsed="false">
      <c r="A370" s="193" t="s">
        <v>442</v>
      </c>
      <c r="B370" s="191"/>
      <c r="C370" s="191"/>
      <c r="D370" s="195" t="n">
        <v>37.47</v>
      </c>
      <c r="E370" s="191"/>
      <c r="F370" s="191"/>
      <c r="G370" s="191"/>
      <c r="M370" s="196" t="n">
        <f aca="false">D370</f>
        <v>37.47</v>
      </c>
      <c r="R370" s="0" t="n">
        <f aca="false">SUM(H370:Q370)</f>
        <v>37.47</v>
      </c>
      <c r="S370" s="196" t="n">
        <f aca="false">D370-R370</f>
        <v>0</v>
      </c>
    </row>
    <row r="371" customFormat="false" ht="12.75" hidden="false" customHeight="false" outlineLevel="0" collapsed="false">
      <c r="A371" s="193" t="s">
        <v>21</v>
      </c>
      <c r="B371" s="191"/>
      <c r="C371" s="191"/>
      <c r="D371" s="194" t="n">
        <v>35714.77</v>
      </c>
      <c r="E371" s="191"/>
      <c r="F371" s="191"/>
      <c r="G371" s="191"/>
      <c r="H371" s="24" t="n">
        <f aca="false">D371</f>
        <v>35714.77</v>
      </c>
      <c r="R371" s="0" t="n">
        <f aca="false">SUM(H371:Q371)</f>
        <v>35714.77</v>
      </c>
      <c r="S371" s="196" t="n">
        <f aca="false">D371-R371</f>
        <v>0</v>
      </c>
    </row>
    <row r="372" customFormat="false" ht="24" hidden="false" customHeight="false" outlineLevel="0" collapsed="false">
      <c r="A372" s="193" t="s">
        <v>478</v>
      </c>
      <c r="B372" s="191"/>
      <c r="C372" s="191"/>
      <c r="D372" s="195" t="n">
        <v>193.53</v>
      </c>
      <c r="E372" s="191"/>
      <c r="F372" s="191"/>
      <c r="G372" s="191"/>
      <c r="M372" s="196" t="n">
        <f aca="false">D372</f>
        <v>193.53</v>
      </c>
      <c r="R372" s="0" t="n">
        <f aca="false">SUM(H372:Q372)</f>
        <v>193.53</v>
      </c>
      <c r="S372" s="196" t="n">
        <f aca="false">D372-R372</f>
        <v>0</v>
      </c>
    </row>
    <row r="373" customFormat="false" ht="12.75" hidden="false" customHeight="false" outlineLevel="0" collapsed="false">
      <c r="A373" s="193" t="s">
        <v>479</v>
      </c>
      <c r="B373" s="191"/>
      <c r="C373" s="191"/>
      <c r="D373" s="195" t="n">
        <v>4.79</v>
      </c>
      <c r="E373" s="191"/>
      <c r="F373" s="191"/>
      <c r="G373" s="191"/>
      <c r="M373" s="196" t="n">
        <f aca="false">D373</f>
        <v>4.79</v>
      </c>
      <c r="R373" s="0" t="n">
        <f aca="false">SUM(H373:Q373)</f>
        <v>4.79</v>
      </c>
      <c r="S373" s="196" t="n">
        <f aca="false">D373-R373</f>
        <v>0</v>
      </c>
    </row>
    <row r="374" customFormat="false" ht="12.75" hidden="false" customHeight="false" outlineLevel="0" collapsed="false">
      <c r="A374" s="193" t="s">
        <v>15</v>
      </c>
      <c r="B374" s="191"/>
      <c r="C374" s="191"/>
      <c r="D374" s="195" t="n">
        <v>22.3</v>
      </c>
      <c r="E374" s="191"/>
      <c r="F374" s="191"/>
      <c r="G374" s="191"/>
      <c r="H374" s="196" t="n">
        <f aca="false">D374</f>
        <v>22.3</v>
      </c>
      <c r="R374" s="0" t="n">
        <f aca="false">SUM(H374:Q374)</f>
        <v>22.3</v>
      </c>
      <c r="S374" s="196" t="n">
        <f aca="false">D374-R374</f>
        <v>0</v>
      </c>
    </row>
    <row r="375" customFormat="false" ht="12.75" hidden="false" customHeight="false" outlineLevel="0" collapsed="false">
      <c r="A375" s="193" t="s">
        <v>480</v>
      </c>
      <c r="B375" s="191"/>
      <c r="C375" s="191"/>
      <c r="D375" s="195" t="n">
        <v>8.02</v>
      </c>
      <c r="E375" s="191"/>
      <c r="F375" s="191"/>
      <c r="G375" s="191"/>
      <c r="H375" s="196" t="n">
        <f aca="false">D375</f>
        <v>8.02</v>
      </c>
      <c r="R375" s="0" t="n">
        <f aca="false">SUM(H375:Q375)</f>
        <v>8.02</v>
      </c>
      <c r="S375" s="196" t="n">
        <f aca="false">D375-R375</f>
        <v>0</v>
      </c>
    </row>
    <row r="376" customFormat="false" ht="12.75" hidden="false" customHeight="false" outlineLevel="0" collapsed="false">
      <c r="A376" s="193" t="s">
        <v>443</v>
      </c>
      <c r="B376" s="191"/>
      <c r="C376" s="191"/>
      <c r="D376" s="195" t="n">
        <v>77.13</v>
      </c>
      <c r="E376" s="191"/>
      <c r="F376" s="191"/>
      <c r="G376" s="191"/>
      <c r="M376" s="196" t="n">
        <f aca="false">D376</f>
        <v>77.13</v>
      </c>
      <c r="R376" s="0" t="n">
        <f aca="false">SUM(H376:Q376)</f>
        <v>77.13</v>
      </c>
      <c r="S376" s="196" t="n">
        <f aca="false">D376-R376</f>
        <v>0</v>
      </c>
    </row>
    <row r="377" customFormat="false" ht="12.75" hidden="false" customHeight="false" outlineLevel="0" collapsed="false">
      <c r="A377" s="193" t="s">
        <v>444</v>
      </c>
      <c r="B377" s="191"/>
      <c r="C377" s="191"/>
      <c r="D377" s="195" t="n">
        <v>61.28</v>
      </c>
      <c r="E377" s="191"/>
      <c r="F377" s="191"/>
      <c r="G377" s="191"/>
      <c r="M377" s="196" t="n">
        <f aca="false">D377</f>
        <v>61.28</v>
      </c>
      <c r="R377" s="0" t="n">
        <f aca="false">SUM(H377:Q377)</f>
        <v>61.28</v>
      </c>
      <c r="S377" s="196" t="n">
        <f aca="false">D377-R377</f>
        <v>0</v>
      </c>
    </row>
    <row r="378" customFormat="false" ht="12.75" hidden="false" customHeight="false" outlineLevel="0" collapsed="false">
      <c r="A378" s="193" t="s">
        <v>481</v>
      </c>
      <c r="B378" s="191"/>
      <c r="C378" s="191"/>
      <c r="D378" s="195" t="n">
        <v>63.93</v>
      </c>
      <c r="E378" s="191"/>
      <c r="F378" s="191"/>
      <c r="G378" s="191"/>
      <c r="M378" s="196" t="n">
        <f aca="false">D378</f>
        <v>63.93</v>
      </c>
      <c r="R378" s="0" t="n">
        <f aca="false">SUM(H378:Q378)</f>
        <v>63.93</v>
      </c>
      <c r="S378" s="196" t="n">
        <f aca="false">D378-R378</f>
        <v>0</v>
      </c>
    </row>
    <row r="379" customFormat="false" ht="12.75" hidden="false" customHeight="false" outlineLevel="0" collapsed="false">
      <c r="A379" s="193" t="s">
        <v>482</v>
      </c>
      <c r="B379" s="191"/>
      <c r="C379" s="191"/>
      <c r="D379" s="195" t="n">
        <v>10.95</v>
      </c>
      <c r="E379" s="191"/>
      <c r="F379" s="191"/>
      <c r="G379" s="191"/>
      <c r="M379" s="196" t="n">
        <f aca="false">D379</f>
        <v>10.95</v>
      </c>
      <c r="R379" s="0" t="n">
        <f aca="false">SUM(H379:Q379)</f>
        <v>10.95</v>
      </c>
      <c r="S379" s="196" t="n">
        <f aca="false">D379-R379</f>
        <v>0</v>
      </c>
    </row>
    <row r="380" customFormat="false" ht="12.75" hidden="false" customHeight="false" outlineLevel="0" collapsed="false">
      <c r="A380" s="193" t="s">
        <v>483</v>
      </c>
      <c r="B380" s="191"/>
      <c r="C380" s="191"/>
      <c r="D380" s="195" t="n">
        <v>357.19</v>
      </c>
      <c r="E380" s="191"/>
      <c r="F380" s="191"/>
      <c r="G380" s="191"/>
      <c r="M380" s="196" t="n">
        <f aca="false">D380</f>
        <v>357.19</v>
      </c>
      <c r="R380" s="0" t="n">
        <f aca="false">SUM(H380:Q380)</f>
        <v>357.19</v>
      </c>
      <c r="S380" s="196" t="n">
        <f aca="false">D380-R380</f>
        <v>0</v>
      </c>
    </row>
    <row r="381" customFormat="false" ht="12.75" hidden="false" customHeight="false" outlineLevel="0" collapsed="false">
      <c r="A381" s="193" t="s">
        <v>484</v>
      </c>
      <c r="B381" s="191"/>
      <c r="C381" s="191"/>
      <c r="D381" s="195" t="n">
        <v>91.03</v>
      </c>
      <c r="E381" s="191"/>
      <c r="F381" s="191"/>
      <c r="G381" s="191"/>
      <c r="M381" s="196" t="n">
        <f aca="false">D381</f>
        <v>91.03</v>
      </c>
      <c r="R381" s="0" t="n">
        <f aca="false">SUM(H381:Q381)</f>
        <v>91.03</v>
      </c>
      <c r="S381" s="196" t="n">
        <f aca="false">D381-R381</f>
        <v>0</v>
      </c>
    </row>
    <row r="382" customFormat="false" ht="12.75" hidden="false" customHeight="false" outlineLevel="0" collapsed="false">
      <c r="A382" s="193" t="s">
        <v>104</v>
      </c>
      <c r="B382" s="191"/>
      <c r="C382" s="191"/>
      <c r="D382" s="195" t="n">
        <v>8.81</v>
      </c>
      <c r="E382" s="191"/>
      <c r="F382" s="191"/>
      <c r="G382" s="191"/>
      <c r="P382" s="196" t="n">
        <f aca="false">D382</f>
        <v>8.81</v>
      </c>
      <c r="R382" s="0" t="n">
        <f aca="false">SUM(H382:Q382)</f>
        <v>8.81</v>
      </c>
      <c r="S382" s="196" t="n">
        <f aca="false">D382-R382</f>
        <v>0</v>
      </c>
    </row>
    <row r="383" customFormat="false" ht="12.75" hidden="false" customHeight="false" outlineLevel="0" collapsed="false">
      <c r="A383" s="193" t="s">
        <v>485</v>
      </c>
      <c r="B383" s="191"/>
      <c r="C383" s="191"/>
      <c r="D383" s="195" t="n">
        <v>25.64</v>
      </c>
      <c r="E383" s="191"/>
      <c r="F383" s="191"/>
      <c r="G383" s="191"/>
      <c r="M383" s="196" t="n">
        <f aca="false">D383</f>
        <v>25.64</v>
      </c>
      <c r="R383" s="0" t="n">
        <f aca="false">SUM(H383:Q383)</f>
        <v>25.64</v>
      </c>
      <c r="S383" s="196" t="n">
        <f aca="false">D383-R383</f>
        <v>0</v>
      </c>
    </row>
    <row r="384" customFormat="false" ht="12.75" hidden="false" customHeight="false" outlineLevel="0" collapsed="false">
      <c r="A384" s="193" t="s">
        <v>486</v>
      </c>
      <c r="B384" s="191"/>
      <c r="C384" s="191"/>
      <c r="D384" s="195" t="n">
        <v>12.43</v>
      </c>
      <c r="E384" s="191"/>
      <c r="F384" s="191"/>
      <c r="G384" s="191"/>
      <c r="M384" s="196" t="n">
        <f aca="false">D384</f>
        <v>12.43</v>
      </c>
      <c r="R384" s="0" t="n">
        <f aca="false">SUM(H384:Q384)</f>
        <v>12.43</v>
      </c>
      <c r="S384" s="196" t="n">
        <f aca="false">D384-R384</f>
        <v>0</v>
      </c>
    </row>
    <row r="385" customFormat="false" ht="12.75" hidden="false" customHeight="false" outlineLevel="0" collapsed="false">
      <c r="A385" s="193" t="s">
        <v>487</v>
      </c>
      <c r="B385" s="191"/>
      <c r="C385" s="191"/>
      <c r="D385" s="195" t="n">
        <v>23.15</v>
      </c>
      <c r="E385" s="191"/>
      <c r="F385" s="191"/>
      <c r="G385" s="191"/>
      <c r="M385" s="196" t="n">
        <f aca="false">D385</f>
        <v>23.15</v>
      </c>
      <c r="R385" s="0" t="n">
        <f aca="false">SUM(H385:Q385)</f>
        <v>23.15</v>
      </c>
      <c r="S385" s="196" t="n">
        <f aca="false">D385-R385</f>
        <v>0</v>
      </c>
    </row>
    <row r="386" customFormat="false" ht="12.75" hidden="false" customHeight="false" outlineLevel="0" collapsed="false">
      <c r="A386" s="193" t="s">
        <v>446</v>
      </c>
      <c r="B386" s="191"/>
      <c r="C386" s="191"/>
      <c r="D386" s="195" t="n">
        <v>58.8</v>
      </c>
      <c r="E386" s="191"/>
      <c r="F386" s="191"/>
      <c r="G386" s="191"/>
      <c r="M386" s="196" t="n">
        <f aca="false">D386</f>
        <v>58.8</v>
      </c>
      <c r="R386" s="0" t="n">
        <f aca="false">SUM(H386:Q386)</f>
        <v>58.8</v>
      </c>
      <c r="S386" s="196" t="n">
        <f aca="false">D386-R386</f>
        <v>0</v>
      </c>
    </row>
    <row r="387" customFormat="false" ht="24" hidden="false" customHeight="false" outlineLevel="0" collapsed="false">
      <c r="A387" s="193" t="s">
        <v>488</v>
      </c>
      <c r="B387" s="191"/>
      <c r="C387" s="191"/>
      <c r="D387" s="195" t="n">
        <v>18.94</v>
      </c>
      <c r="E387" s="191"/>
      <c r="F387" s="191"/>
      <c r="G387" s="191"/>
      <c r="M387" s="196" t="n">
        <f aca="false">D387</f>
        <v>18.94</v>
      </c>
      <c r="R387" s="0" t="n">
        <f aca="false">SUM(H387:Q387)</f>
        <v>18.94</v>
      </c>
      <c r="S387" s="196" t="n">
        <f aca="false">D387-R387</f>
        <v>0</v>
      </c>
    </row>
    <row r="388" customFormat="false" ht="12.75" hidden="false" customHeight="false" outlineLevel="0" collapsed="false">
      <c r="A388" s="193" t="s">
        <v>449</v>
      </c>
      <c r="B388" s="191"/>
      <c r="C388" s="191"/>
      <c r="D388" s="194" t="n">
        <v>137805.67</v>
      </c>
      <c r="E388" s="191"/>
      <c r="F388" s="191"/>
      <c r="G388" s="191"/>
      <c r="J388" s="24" t="n">
        <f aca="false">D388</f>
        <v>137805.67</v>
      </c>
      <c r="R388" s="0" t="n">
        <f aca="false">SUM(H388:Q388)</f>
        <v>137805.67</v>
      </c>
      <c r="S388" s="196" t="n">
        <f aca="false">D388-R388</f>
        <v>0</v>
      </c>
    </row>
    <row r="389" customFormat="false" ht="12.75" hidden="false" customHeight="false" outlineLevel="0" collapsed="false">
      <c r="A389" s="193" t="s">
        <v>450</v>
      </c>
      <c r="B389" s="191"/>
      <c r="C389" s="191"/>
      <c r="D389" s="195" t="n">
        <v>188.82</v>
      </c>
      <c r="E389" s="191"/>
      <c r="F389" s="191"/>
      <c r="G389" s="191"/>
      <c r="M389" s="196" t="n">
        <f aca="false">D389</f>
        <v>188.82</v>
      </c>
      <c r="R389" s="0" t="n">
        <f aca="false">SUM(H389:Q389)</f>
        <v>188.82</v>
      </c>
      <c r="S389" s="196" t="n">
        <f aca="false">D389-R389</f>
        <v>0</v>
      </c>
    </row>
    <row r="390" customFormat="false" ht="12.75" hidden="false" customHeight="false" outlineLevel="0" collapsed="false">
      <c r="A390" s="193" t="s">
        <v>489</v>
      </c>
      <c r="B390" s="191"/>
      <c r="C390" s="191"/>
      <c r="D390" s="195" t="n">
        <v>48.06</v>
      </c>
      <c r="E390" s="191"/>
      <c r="F390" s="191"/>
      <c r="G390" s="191"/>
      <c r="M390" s="196" t="n">
        <f aca="false">D390</f>
        <v>48.06</v>
      </c>
      <c r="R390" s="0" t="n">
        <f aca="false">SUM(H390:Q390)</f>
        <v>48.06</v>
      </c>
      <c r="S390" s="196" t="n">
        <f aca="false">D390-R390</f>
        <v>0</v>
      </c>
    </row>
    <row r="391" customFormat="false" ht="12.75" hidden="false" customHeight="false" outlineLevel="0" collapsed="false">
      <c r="A391" s="193" t="s">
        <v>490</v>
      </c>
      <c r="B391" s="191"/>
      <c r="C391" s="191"/>
      <c r="D391" s="195" t="n">
        <v>1.34</v>
      </c>
      <c r="E391" s="191"/>
      <c r="F391" s="191"/>
      <c r="G391" s="191"/>
      <c r="M391" s="196" t="n">
        <f aca="false">D391</f>
        <v>1.34</v>
      </c>
      <c r="R391" s="0" t="n">
        <f aca="false">SUM(H391:Q391)</f>
        <v>1.34</v>
      </c>
      <c r="S391" s="196" t="n">
        <f aca="false">D391-R391</f>
        <v>0</v>
      </c>
    </row>
    <row r="392" customFormat="false" ht="12.75" hidden="false" customHeight="false" outlineLevel="0" collapsed="false">
      <c r="A392" s="193" t="s">
        <v>491</v>
      </c>
      <c r="B392" s="191"/>
      <c r="C392" s="191"/>
      <c r="D392" s="195" t="n">
        <v>64.02</v>
      </c>
      <c r="E392" s="191"/>
      <c r="F392" s="191"/>
      <c r="G392" s="191"/>
      <c r="M392" s="196" t="n">
        <f aca="false">D392</f>
        <v>64.02</v>
      </c>
      <c r="R392" s="0" t="n">
        <f aca="false">SUM(H392:Q392)</f>
        <v>64.02</v>
      </c>
      <c r="S392" s="196" t="n">
        <f aca="false">D392-R392</f>
        <v>0</v>
      </c>
    </row>
    <row r="393" customFormat="false" ht="12.75" hidden="false" customHeight="false" outlineLevel="0" collapsed="false">
      <c r="A393" s="193" t="s">
        <v>452</v>
      </c>
      <c r="B393" s="191"/>
      <c r="C393" s="191"/>
      <c r="D393" s="195" t="n">
        <v>3.63</v>
      </c>
      <c r="E393" s="191"/>
      <c r="F393" s="191"/>
      <c r="G393" s="191"/>
      <c r="M393" s="196" t="n">
        <f aca="false">D393</f>
        <v>3.63</v>
      </c>
      <c r="R393" s="0" t="n">
        <f aca="false">SUM(H393:Q393)</f>
        <v>3.63</v>
      </c>
      <c r="S393" s="196" t="n">
        <f aca="false">D393-R393</f>
        <v>0</v>
      </c>
    </row>
    <row r="394" customFormat="false" ht="12.75" hidden="false" customHeight="false" outlineLevel="0" collapsed="false">
      <c r="A394" s="193" t="s">
        <v>492</v>
      </c>
      <c r="B394" s="191"/>
      <c r="C394" s="191"/>
      <c r="D394" s="195" t="n">
        <v>108.85</v>
      </c>
      <c r="E394" s="191"/>
      <c r="F394" s="191"/>
      <c r="G394" s="191"/>
      <c r="M394" s="196" t="n">
        <f aca="false">D394</f>
        <v>108.85</v>
      </c>
      <c r="R394" s="0" t="n">
        <f aca="false">SUM(H394:Q394)</f>
        <v>108.85</v>
      </c>
      <c r="S394" s="196" t="n">
        <f aca="false">D394-R394</f>
        <v>0</v>
      </c>
    </row>
    <row r="395" customFormat="false" ht="12.75" hidden="false" customHeight="false" outlineLevel="0" collapsed="false">
      <c r="A395" s="193" t="s">
        <v>493</v>
      </c>
      <c r="B395" s="191"/>
      <c r="C395" s="191"/>
      <c r="D395" s="195" t="n">
        <v>100.07</v>
      </c>
      <c r="E395" s="191"/>
      <c r="F395" s="191"/>
      <c r="G395" s="191"/>
      <c r="M395" s="196" t="n">
        <f aca="false">D395</f>
        <v>100.07</v>
      </c>
      <c r="R395" s="0" t="n">
        <f aca="false">SUM(H395:Q395)</f>
        <v>100.07</v>
      </c>
      <c r="S395" s="196" t="n">
        <f aca="false">D395-R395</f>
        <v>0</v>
      </c>
    </row>
    <row r="396" customFormat="false" ht="12.75" hidden="false" customHeight="false" outlineLevel="0" collapsed="false">
      <c r="A396" s="193" t="s">
        <v>509</v>
      </c>
      <c r="B396" s="191"/>
      <c r="C396" s="191"/>
      <c r="D396" s="195" t="n">
        <v>6.27</v>
      </c>
      <c r="E396" s="191"/>
      <c r="F396" s="191"/>
      <c r="G396" s="191"/>
      <c r="M396" s="196" t="n">
        <f aca="false">D396</f>
        <v>6.27</v>
      </c>
      <c r="R396" s="0" t="n">
        <f aca="false">SUM(H396:Q396)</f>
        <v>6.27</v>
      </c>
      <c r="S396" s="196" t="n">
        <f aca="false">D396-R396</f>
        <v>0</v>
      </c>
    </row>
    <row r="397" customFormat="false" ht="12.75" hidden="false" customHeight="false" outlineLevel="0" collapsed="false">
      <c r="A397" s="193" t="s">
        <v>494</v>
      </c>
      <c r="B397" s="191"/>
      <c r="C397" s="191"/>
      <c r="D397" s="195" t="n">
        <v>36.09</v>
      </c>
      <c r="E397" s="191"/>
      <c r="F397" s="191"/>
      <c r="G397" s="191"/>
      <c r="M397" s="196" t="n">
        <f aca="false">D397</f>
        <v>36.09</v>
      </c>
      <c r="R397" s="0" t="n">
        <f aca="false">SUM(H397:Q397)</f>
        <v>36.09</v>
      </c>
      <c r="S397" s="196" t="n">
        <f aca="false">D397-R397</f>
        <v>0</v>
      </c>
    </row>
    <row r="398" customFormat="false" ht="12.75" hidden="false" customHeight="false" outlineLevel="0" collapsed="false">
      <c r="A398" s="193" t="s">
        <v>495</v>
      </c>
      <c r="B398" s="191"/>
      <c r="C398" s="191"/>
      <c r="D398" s="195" t="n">
        <v>3.41</v>
      </c>
      <c r="E398" s="191"/>
      <c r="F398" s="191"/>
      <c r="G398" s="191"/>
      <c r="M398" s="196" t="n">
        <f aca="false">D398</f>
        <v>3.41</v>
      </c>
      <c r="R398" s="0" t="n">
        <f aca="false">SUM(H398:Q398)</f>
        <v>3.41</v>
      </c>
      <c r="S398" s="196" t="n">
        <f aca="false">D398-R398</f>
        <v>0</v>
      </c>
    </row>
    <row r="399" customFormat="false" ht="12.75" hidden="false" customHeight="false" outlineLevel="0" collapsed="false">
      <c r="A399" s="193" t="s">
        <v>496</v>
      </c>
      <c r="B399" s="191"/>
      <c r="C399" s="191"/>
      <c r="D399" s="195" t="n">
        <v>1.14</v>
      </c>
      <c r="E399" s="191"/>
      <c r="F399" s="191"/>
      <c r="G399" s="191"/>
      <c r="M399" s="196" t="n">
        <f aca="false">D399</f>
        <v>1.14</v>
      </c>
      <c r="R399" s="0" t="n">
        <f aca="false">SUM(H399:Q399)</f>
        <v>1.14</v>
      </c>
      <c r="S399" s="196" t="n">
        <f aca="false">D399-R399</f>
        <v>0</v>
      </c>
    </row>
    <row r="400" customFormat="false" ht="24" hidden="false" customHeight="false" outlineLevel="0" collapsed="false">
      <c r="A400" s="193" t="s">
        <v>497</v>
      </c>
      <c r="B400" s="191"/>
      <c r="C400" s="191"/>
      <c r="D400" s="195" t="n">
        <v>68.97</v>
      </c>
      <c r="E400" s="191"/>
      <c r="F400" s="191"/>
      <c r="G400" s="191"/>
      <c r="N400" s="196" t="n">
        <f aca="false">D400</f>
        <v>68.97</v>
      </c>
      <c r="R400" s="0" t="n">
        <f aca="false">SUM(H400:Q400)</f>
        <v>68.97</v>
      </c>
      <c r="S400" s="196" t="n">
        <f aca="false">D400-R400</f>
        <v>0</v>
      </c>
    </row>
    <row r="401" customFormat="false" ht="12.75" hidden="false" customHeight="false" outlineLevel="0" collapsed="false">
      <c r="A401" s="193" t="s">
        <v>498</v>
      </c>
      <c r="B401" s="191"/>
      <c r="C401" s="191"/>
      <c r="D401" s="195" t="n">
        <v>20.9</v>
      </c>
      <c r="E401" s="191"/>
      <c r="F401" s="191"/>
      <c r="G401" s="191"/>
      <c r="H401" s="196" t="n">
        <f aca="false">D401</f>
        <v>20.9</v>
      </c>
      <c r="R401" s="0" t="n">
        <f aca="false">SUM(H401:Q401)</f>
        <v>20.9</v>
      </c>
      <c r="S401" s="196" t="n">
        <f aca="false">D401-R401</f>
        <v>0</v>
      </c>
    </row>
    <row r="402" customFormat="false" ht="12.75" hidden="false" customHeight="false" outlineLevel="0" collapsed="false">
      <c r="A402" s="193" t="s">
        <v>453</v>
      </c>
      <c r="B402" s="191"/>
      <c r="C402" s="191"/>
      <c r="D402" s="194" t="n">
        <v>21222.07</v>
      </c>
      <c r="E402" s="191"/>
      <c r="F402" s="191"/>
      <c r="G402" s="191"/>
      <c r="K402" s="24" t="n">
        <f aca="false">D402</f>
        <v>21222.07</v>
      </c>
      <c r="R402" s="0" t="n">
        <f aca="false">SUM(H402:Q402)</f>
        <v>21222.07</v>
      </c>
      <c r="S402" s="196" t="n">
        <f aca="false">D402-R402</f>
        <v>0</v>
      </c>
    </row>
    <row r="403" customFormat="false" ht="12.75" hidden="false" customHeight="false" outlineLevel="0" collapsed="false">
      <c r="A403" s="193" t="s">
        <v>499</v>
      </c>
      <c r="B403" s="191"/>
      <c r="C403" s="191"/>
      <c r="D403" s="195" t="n">
        <v>7.91</v>
      </c>
      <c r="E403" s="191"/>
      <c r="F403" s="191"/>
      <c r="G403" s="191"/>
      <c r="H403" s="196" t="n">
        <f aca="false">D403</f>
        <v>7.91</v>
      </c>
      <c r="R403" s="0" t="n">
        <f aca="false">SUM(H403:Q403)</f>
        <v>7.91</v>
      </c>
      <c r="S403" s="196" t="n">
        <f aca="false">D403-R403</f>
        <v>0</v>
      </c>
    </row>
    <row r="404" customFormat="false" ht="12.75" hidden="false" customHeight="false" outlineLevel="0" collapsed="false">
      <c r="A404" s="193" t="s">
        <v>97</v>
      </c>
      <c r="B404" s="191"/>
      <c r="C404" s="191"/>
      <c r="D404" s="195" t="n">
        <v>581.4</v>
      </c>
      <c r="E404" s="191"/>
      <c r="F404" s="191"/>
      <c r="G404" s="191"/>
      <c r="M404" s="196" t="n">
        <f aca="false">D404</f>
        <v>581.4</v>
      </c>
      <c r="R404" s="0" t="n">
        <f aca="false">SUM(H404:Q404)</f>
        <v>581.4</v>
      </c>
      <c r="S404" s="196" t="n">
        <f aca="false">D404-R404</f>
        <v>0</v>
      </c>
    </row>
    <row r="405" customFormat="false" ht="12.75" hidden="false" customHeight="false" outlineLevel="0" collapsed="false">
      <c r="A405" s="193" t="s">
        <v>454</v>
      </c>
      <c r="B405" s="191"/>
      <c r="C405" s="191"/>
      <c r="D405" s="195" t="n">
        <v>1.28</v>
      </c>
      <c r="E405" s="191"/>
      <c r="F405" s="191"/>
      <c r="G405" s="191"/>
      <c r="M405" s="196" t="n">
        <f aca="false">D405</f>
        <v>1.28</v>
      </c>
      <c r="R405" s="0" t="n">
        <f aca="false">SUM(H405:Q405)</f>
        <v>1.28</v>
      </c>
      <c r="S405" s="196" t="n">
        <f aca="false">D405-R405</f>
        <v>0</v>
      </c>
    </row>
    <row r="406" customFormat="false" ht="12.75" hidden="false" customHeight="false" outlineLevel="0" collapsed="false">
      <c r="A406" s="193" t="s">
        <v>103</v>
      </c>
      <c r="B406" s="191"/>
      <c r="C406" s="191"/>
      <c r="D406" s="195" t="n">
        <v>9.85</v>
      </c>
      <c r="E406" s="191"/>
      <c r="F406" s="191"/>
      <c r="G406" s="191"/>
      <c r="P406" s="196" t="n">
        <f aca="false">D406</f>
        <v>9.85</v>
      </c>
      <c r="R406" s="0" t="n">
        <f aca="false">SUM(H406:Q406)</f>
        <v>9.85</v>
      </c>
      <c r="S406" s="196" t="n">
        <f aca="false">D406-R406</f>
        <v>0</v>
      </c>
    </row>
    <row r="407" customFormat="false" ht="12.75" hidden="false" customHeight="false" outlineLevel="0" collapsed="false">
      <c r="A407" s="193" t="s">
        <v>500</v>
      </c>
      <c r="B407" s="191"/>
      <c r="C407" s="191"/>
      <c r="D407" s="195" t="n">
        <v>134.29</v>
      </c>
      <c r="E407" s="191"/>
      <c r="F407" s="191"/>
      <c r="G407" s="191"/>
      <c r="M407" s="196" t="n">
        <f aca="false">D407</f>
        <v>134.29</v>
      </c>
      <c r="R407" s="0" t="n">
        <f aca="false">SUM(H407:Q407)</f>
        <v>134.29</v>
      </c>
      <c r="S407" s="196" t="n">
        <f aca="false">D407-R407</f>
        <v>0</v>
      </c>
    </row>
    <row r="408" customFormat="false" ht="12.75" hidden="false" customHeight="false" outlineLevel="0" collapsed="false">
      <c r="A408" s="193" t="s">
        <v>455</v>
      </c>
      <c r="B408" s="191"/>
      <c r="C408" s="191"/>
      <c r="D408" s="195" t="n">
        <v>179.33</v>
      </c>
      <c r="E408" s="191"/>
      <c r="F408" s="191"/>
      <c r="G408" s="191"/>
      <c r="M408" s="196" t="n">
        <f aca="false">D408</f>
        <v>179.33</v>
      </c>
      <c r="R408" s="0" t="n">
        <f aca="false">SUM(H408:Q408)</f>
        <v>179.33</v>
      </c>
      <c r="S408" s="196" t="n">
        <f aca="false">D408-R408</f>
        <v>0</v>
      </c>
    </row>
    <row r="409" customFormat="false" ht="12.75" hidden="false" customHeight="false" outlineLevel="0" collapsed="false">
      <c r="A409" s="193" t="s">
        <v>456</v>
      </c>
      <c r="B409" s="191"/>
      <c r="C409" s="191"/>
      <c r="D409" s="195" t="n">
        <v>39.04</v>
      </c>
      <c r="E409" s="191"/>
      <c r="F409" s="191"/>
      <c r="G409" s="191"/>
      <c r="M409" s="196" t="n">
        <f aca="false">D409</f>
        <v>39.04</v>
      </c>
      <c r="R409" s="0" t="n">
        <f aca="false">SUM(H409:Q409)</f>
        <v>39.04</v>
      </c>
      <c r="S409" s="196" t="n">
        <f aca="false">D409-R409</f>
        <v>0</v>
      </c>
    </row>
    <row r="410" customFormat="false" ht="24" hidden="false" customHeight="false" outlineLevel="0" collapsed="false">
      <c r="A410" s="193" t="s">
        <v>457</v>
      </c>
      <c r="B410" s="191"/>
      <c r="C410" s="191"/>
      <c r="D410" s="195" t="n">
        <v>15.63</v>
      </c>
      <c r="E410" s="191"/>
      <c r="F410" s="191"/>
      <c r="G410" s="191"/>
      <c r="M410" s="196" t="n">
        <f aca="false">D410</f>
        <v>15.63</v>
      </c>
      <c r="R410" s="0" t="n">
        <f aca="false">SUM(H410:Q410)</f>
        <v>15.63</v>
      </c>
      <c r="S410" s="196" t="n">
        <f aca="false">D410-R410</f>
        <v>0</v>
      </c>
    </row>
    <row r="411" customFormat="false" ht="24" hidden="false" customHeight="false" outlineLevel="0" collapsed="false">
      <c r="A411" s="193" t="s">
        <v>502</v>
      </c>
      <c r="B411" s="191"/>
      <c r="C411" s="191"/>
      <c r="D411" s="195" t="n">
        <v>5.9</v>
      </c>
      <c r="E411" s="191"/>
      <c r="F411" s="191"/>
      <c r="G411" s="191"/>
      <c r="M411" s="196" t="n">
        <f aca="false">D411</f>
        <v>5.9</v>
      </c>
      <c r="R411" s="0" t="n">
        <f aca="false">SUM(H411:Q411)</f>
        <v>5.9</v>
      </c>
      <c r="S411" s="196" t="n">
        <f aca="false">D411-R411</f>
        <v>0</v>
      </c>
    </row>
    <row r="412" customFormat="false" ht="36" hidden="false" customHeight="false" outlineLevel="0" collapsed="false">
      <c r="A412" s="193" t="s">
        <v>503</v>
      </c>
      <c r="B412" s="191"/>
      <c r="C412" s="191"/>
      <c r="D412" s="195" t="n">
        <v>63.79</v>
      </c>
      <c r="E412" s="191"/>
      <c r="F412" s="191"/>
      <c r="G412" s="191"/>
      <c r="M412" s="196" t="n">
        <f aca="false">D412</f>
        <v>63.79</v>
      </c>
      <c r="R412" s="0" t="n">
        <f aca="false">SUM(H412:Q412)</f>
        <v>63.79</v>
      </c>
      <c r="S412" s="196" t="n">
        <f aca="false">D412-R412</f>
        <v>0</v>
      </c>
    </row>
    <row r="413" customFormat="false" ht="12.75" hidden="false" customHeight="false" outlineLevel="0" collapsed="false">
      <c r="A413" s="193" t="s">
        <v>459</v>
      </c>
      <c r="B413" s="191"/>
      <c r="C413" s="191"/>
      <c r="D413" s="195" t="n">
        <v>68.17</v>
      </c>
      <c r="E413" s="191"/>
      <c r="F413" s="191"/>
      <c r="G413" s="191"/>
      <c r="M413" s="196" t="n">
        <f aca="false">D413</f>
        <v>68.17</v>
      </c>
      <c r="R413" s="0" t="n">
        <f aca="false">SUM(H413:Q413)</f>
        <v>68.17</v>
      </c>
      <c r="S413" s="196" t="n">
        <f aca="false">D413-R413</f>
        <v>0</v>
      </c>
    </row>
    <row r="414" customFormat="false" ht="12.75" hidden="false" customHeight="false" outlineLevel="0" collapsed="false">
      <c r="A414" s="193" t="s">
        <v>504</v>
      </c>
      <c r="B414" s="191"/>
      <c r="C414" s="191"/>
      <c r="D414" s="195" t="n">
        <v>5.18</v>
      </c>
      <c r="E414" s="191"/>
      <c r="F414" s="191"/>
      <c r="G414" s="191"/>
      <c r="M414" s="196" t="n">
        <f aca="false">D414</f>
        <v>5.18</v>
      </c>
      <c r="R414" s="0" t="n">
        <f aca="false">SUM(H414:Q414)</f>
        <v>5.18</v>
      </c>
      <c r="S414" s="196" t="n">
        <f aca="false">D414-R414</f>
        <v>0</v>
      </c>
    </row>
    <row r="415" customFormat="false" ht="12.75" hidden="false" customHeight="false" outlineLevel="0" collapsed="false">
      <c r="A415" s="193" t="s">
        <v>505</v>
      </c>
      <c r="B415" s="191"/>
      <c r="C415" s="191"/>
      <c r="D415" s="195" t="n">
        <v>147.88</v>
      </c>
      <c r="E415" s="191"/>
      <c r="F415" s="191"/>
      <c r="G415" s="191"/>
      <c r="H415" s="196" t="n">
        <f aca="false">D415</f>
        <v>147.88</v>
      </c>
      <c r="R415" s="0" t="n">
        <f aca="false">SUM(H415:Q415)</f>
        <v>147.88</v>
      </c>
      <c r="S415" s="196" t="n">
        <f aca="false">D415-R415</f>
        <v>0</v>
      </c>
    </row>
    <row r="416" customFormat="false" ht="12.75" hidden="false" customHeight="false" outlineLevel="0" collapsed="false">
      <c r="A416" s="193" t="s">
        <v>460</v>
      </c>
      <c r="B416" s="191"/>
      <c r="C416" s="191"/>
      <c r="D416" s="195" t="n">
        <v>370.83</v>
      </c>
      <c r="E416" s="191"/>
      <c r="F416" s="191"/>
      <c r="G416" s="191"/>
      <c r="I416" s="196" t="n">
        <f aca="false">D416</f>
        <v>370.83</v>
      </c>
      <c r="R416" s="0" t="n">
        <f aca="false">SUM(H416:Q416)</f>
        <v>370.83</v>
      </c>
      <c r="S416" s="196" t="n">
        <f aca="false">D416-R416</f>
        <v>0</v>
      </c>
    </row>
    <row r="417" customFormat="false" ht="12.75" hidden="false" customHeight="false" outlineLevel="0" collapsed="false">
      <c r="A417" s="213" t="s">
        <v>515</v>
      </c>
      <c r="B417" s="186"/>
      <c r="C417" s="186"/>
      <c r="D417" s="214" t="n">
        <v>3120.23</v>
      </c>
      <c r="E417" s="214" t="n">
        <v>3120.23</v>
      </c>
      <c r="F417" s="186"/>
      <c r="G417" s="186"/>
      <c r="R417" s="0" t="n">
        <f aca="false">SUM(H417:Q417)</f>
        <v>0</v>
      </c>
      <c r="S417" s="196" t="n">
        <f aca="false">D417-R417</f>
        <v>3120.23</v>
      </c>
    </row>
    <row r="418" customFormat="false" ht="12.75" hidden="false" customHeight="false" outlineLevel="0" collapsed="false">
      <c r="A418" s="193" t="s">
        <v>441</v>
      </c>
      <c r="B418" s="191"/>
      <c r="C418" s="191"/>
      <c r="D418" s="191"/>
      <c r="E418" s="194" t="n">
        <v>3120.23</v>
      </c>
      <c r="F418" s="191"/>
      <c r="G418" s="191"/>
      <c r="R418" s="0" t="n">
        <f aca="false">SUM(H418:Q418)</f>
        <v>0</v>
      </c>
      <c r="S418" s="196" t="n">
        <f aca="false">D418-R418</f>
        <v>0</v>
      </c>
    </row>
    <row r="419" customFormat="false" ht="24" hidden="false" customHeight="false" outlineLevel="0" collapsed="false">
      <c r="A419" s="193" t="s">
        <v>468</v>
      </c>
      <c r="B419" s="191"/>
      <c r="C419" s="191"/>
      <c r="D419" s="195" t="n">
        <v>2.02</v>
      </c>
      <c r="E419" s="191"/>
      <c r="F419" s="191"/>
      <c r="G419" s="191"/>
      <c r="M419" s="196" t="n">
        <f aca="false">D419</f>
        <v>2.02</v>
      </c>
      <c r="R419" s="0" t="n">
        <f aca="false">SUM(H419:Q419)</f>
        <v>2.02</v>
      </c>
      <c r="S419" s="196" t="n">
        <f aca="false">D419-R419</f>
        <v>0</v>
      </c>
    </row>
    <row r="420" customFormat="false" ht="24" hidden="false" customHeight="false" outlineLevel="0" collapsed="false">
      <c r="A420" s="193" t="s">
        <v>471</v>
      </c>
      <c r="B420" s="191"/>
      <c r="C420" s="191"/>
      <c r="D420" s="195" t="n">
        <v>1.77</v>
      </c>
      <c r="E420" s="191"/>
      <c r="F420" s="191"/>
      <c r="G420" s="191"/>
      <c r="M420" s="196" t="n">
        <f aca="false">D420</f>
        <v>1.77</v>
      </c>
      <c r="R420" s="0" t="n">
        <f aca="false">SUM(H420:Q420)</f>
        <v>1.77</v>
      </c>
      <c r="S420" s="196" t="n">
        <f aca="false">D420-R420</f>
        <v>0</v>
      </c>
    </row>
    <row r="421" customFormat="false" ht="12.75" hidden="false" customHeight="false" outlineLevel="0" collapsed="false">
      <c r="A421" s="193" t="s">
        <v>474</v>
      </c>
      <c r="B421" s="191"/>
      <c r="C421" s="191"/>
      <c r="D421" s="195" t="n">
        <v>27.68</v>
      </c>
      <c r="E421" s="191"/>
      <c r="F421" s="191"/>
      <c r="G421" s="191"/>
      <c r="L421" s="196" t="n">
        <f aca="false">D421</f>
        <v>27.68</v>
      </c>
      <c r="R421" s="0" t="n">
        <f aca="false">SUM(H421:Q421)</f>
        <v>27.68</v>
      </c>
      <c r="S421" s="196" t="n">
        <f aca="false">D421-R421</f>
        <v>0</v>
      </c>
    </row>
    <row r="422" customFormat="false" ht="12.75" hidden="false" customHeight="false" outlineLevel="0" collapsed="false">
      <c r="A422" s="193" t="s">
        <v>476</v>
      </c>
      <c r="B422" s="191"/>
      <c r="C422" s="191"/>
      <c r="D422" s="195" t="n">
        <v>17.23</v>
      </c>
      <c r="E422" s="191"/>
      <c r="F422" s="191"/>
      <c r="G422" s="191"/>
      <c r="O422" s="196" t="n">
        <f aca="false">D422</f>
        <v>17.23</v>
      </c>
      <c r="R422" s="0" t="n">
        <f aca="false">SUM(H422:Q422)</f>
        <v>17.23</v>
      </c>
      <c r="S422" s="196" t="n">
        <f aca="false">D422-R422</f>
        <v>0</v>
      </c>
    </row>
    <row r="423" customFormat="false" ht="12.75" hidden="false" customHeight="false" outlineLevel="0" collapsed="false">
      <c r="A423" s="193" t="s">
        <v>477</v>
      </c>
      <c r="B423" s="191"/>
      <c r="C423" s="191"/>
      <c r="D423" s="195" t="n">
        <v>0.45</v>
      </c>
      <c r="E423" s="191"/>
      <c r="F423" s="191"/>
      <c r="G423" s="191"/>
      <c r="M423" s="196" t="n">
        <f aca="false">D423</f>
        <v>0.45</v>
      </c>
      <c r="R423" s="0" t="n">
        <f aca="false">SUM(H423:Q423)</f>
        <v>0.45</v>
      </c>
      <c r="S423" s="196" t="n">
        <f aca="false">D423-R423</f>
        <v>0</v>
      </c>
    </row>
    <row r="424" customFormat="false" ht="12.75" hidden="false" customHeight="false" outlineLevel="0" collapsed="false">
      <c r="A424" s="193" t="s">
        <v>442</v>
      </c>
      <c r="B424" s="191"/>
      <c r="C424" s="191"/>
      <c r="D424" s="195" t="n">
        <v>3.15</v>
      </c>
      <c r="E424" s="191"/>
      <c r="F424" s="191"/>
      <c r="G424" s="191"/>
      <c r="M424" s="196" t="n">
        <f aca="false">D424</f>
        <v>3.15</v>
      </c>
      <c r="R424" s="0" t="n">
        <f aca="false">SUM(H424:Q424)</f>
        <v>3.15</v>
      </c>
      <c r="S424" s="196" t="n">
        <f aca="false">D424-R424</f>
        <v>0</v>
      </c>
    </row>
    <row r="425" customFormat="false" ht="12.75" hidden="false" customHeight="false" outlineLevel="0" collapsed="false">
      <c r="A425" s="193" t="s">
        <v>15</v>
      </c>
      <c r="B425" s="191"/>
      <c r="C425" s="191"/>
      <c r="D425" s="195" t="n">
        <v>0.75</v>
      </c>
      <c r="E425" s="191"/>
      <c r="F425" s="191"/>
      <c r="G425" s="191"/>
      <c r="H425" s="196" t="n">
        <f aca="false">D425</f>
        <v>0.75</v>
      </c>
      <c r="R425" s="0" t="n">
        <f aca="false">SUM(H425:Q425)</f>
        <v>0.75</v>
      </c>
      <c r="S425" s="196" t="n">
        <f aca="false">D425-R425</f>
        <v>0</v>
      </c>
    </row>
    <row r="426" customFormat="false" ht="12.75" hidden="false" customHeight="false" outlineLevel="0" collapsed="false">
      <c r="A426" s="193" t="s">
        <v>443</v>
      </c>
      <c r="B426" s="191"/>
      <c r="C426" s="191"/>
      <c r="D426" s="195" t="n">
        <v>5.71</v>
      </c>
      <c r="E426" s="191"/>
      <c r="F426" s="191"/>
      <c r="G426" s="191"/>
      <c r="M426" s="196" t="n">
        <f aca="false">D426</f>
        <v>5.71</v>
      </c>
      <c r="R426" s="0" t="n">
        <f aca="false">SUM(H426:Q426)</f>
        <v>5.71</v>
      </c>
      <c r="S426" s="196" t="n">
        <f aca="false">D426-R426</f>
        <v>0</v>
      </c>
    </row>
    <row r="427" customFormat="false" ht="12.75" hidden="false" customHeight="false" outlineLevel="0" collapsed="false">
      <c r="A427" s="193" t="s">
        <v>444</v>
      </c>
      <c r="B427" s="191"/>
      <c r="C427" s="191"/>
      <c r="D427" s="195" t="n">
        <v>6.14</v>
      </c>
      <c r="E427" s="191"/>
      <c r="F427" s="191"/>
      <c r="G427" s="191"/>
      <c r="M427" s="196" t="n">
        <f aca="false">D427</f>
        <v>6.14</v>
      </c>
      <c r="R427" s="0" t="n">
        <f aca="false">SUM(H427:Q427)</f>
        <v>6.14</v>
      </c>
      <c r="S427" s="196" t="n">
        <f aca="false">D427-R427</f>
        <v>0</v>
      </c>
    </row>
    <row r="428" customFormat="false" ht="12.75" hidden="false" customHeight="false" outlineLevel="0" collapsed="false">
      <c r="A428" s="193" t="s">
        <v>481</v>
      </c>
      <c r="B428" s="191"/>
      <c r="C428" s="191"/>
      <c r="D428" s="195" t="n">
        <v>7.18</v>
      </c>
      <c r="E428" s="191"/>
      <c r="F428" s="191"/>
      <c r="G428" s="191"/>
      <c r="M428" s="196" t="n">
        <f aca="false">D428</f>
        <v>7.18</v>
      </c>
      <c r="R428" s="0" t="n">
        <f aca="false">SUM(H428:Q428)</f>
        <v>7.18</v>
      </c>
      <c r="S428" s="196" t="n">
        <f aca="false">D428-R428</f>
        <v>0</v>
      </c>
    </row>
    <row r="429" customFormat="false" ht="12.75" hidden="false" customHeight="false" outlineLevel="0" collapsed="false">
      <c r="A429" s="193" t="s">
        <v>446</v>
      </c>
      <c r="B429" s="191"/>
      <c r="C429" s="191"/>
      <c r="D429" s="195" t="n">
        <v>5.46</v>
      </c>
      <c r="E429" s="191"/>
      <c r="F429" s="191"/>
      <c r="G429" s="191"/>
      <c r="M429" s="196" t="n">
        <f aca="false">D429</f>
        <v>5.46</v>
      </c>
      <c r="R429" s="0" t="n">
        <f aca="false">SUM(H429:Q429)</f>
        <v>5.46</v>
      </c>
      <c r="S429" s="196" t="n">
        <f aca="false">D429-R429</f>
        <v>0</v>
      </c>
    </row>
    <row r="430" customFormat="false" ht="12.75" hidden="false" customHeight="false" outlineLevel="0" collapsed="false">
      <c r="A430" s="193" t="s">
        <v>449</v>
      </c>
      <c r="B430" s="191"/>
      <c r="C430" s="191"/>
      <c r="D430" s="194" t="n">
        <v>2591.05</v>
      </c>
      <c r="E430" s="191"/>
      <c r="F430" s="191"/>
      <c r="G430" s="191"/>
      <c r="J430" s="24" t="n">
        <f aca="false">D430</f>
        <v>2591.05</v>
      </c>
      <c r="R430" s="0" t="n">
        <f aca="false">SUM(H430:Q430)</f>
        <v>2591.05</v>
      </c>
      <c r="S430" s="196" t="n">
        <f aca="false">D430-R430</f>
        <v>0</v>
      </c>
    </row>
    <row r="431" customFormat="false" ht="12.75" hidden="false" customHeight="false" outlineLevel="0" collapsed="false">
      <c r="A431" s="193" t="s">
        <v>491</v>
      </c>
      <c r="B431" s="191"/>
      <c r="C431" s="191"/>
      <c r="D431" s="195" t="n">
        <v>1.41</v>
      </c>
      <c r="E431" s="191"/>
      <c r="F431" s="191"/>
      <c r="G431" s="191"/>
      <c r="M431" s="196" t="n">
        <f aca="false">D431</f>
        <v>1.41</v>
      </c>
      <c r="R431" s="0" t="n">
        <f aca="false">SUM(H431:Q431)</f>
        <v>1.41</v>
      </c>
      <c r="S431" s="196" t="n">
        <f aca="false">D431-R431</f>
        <v>0</v>
      </c>
    </row>
    <row r="432" customFormat="false" ht="12.75" hidden="false" customHeight="false" outlineLevel="0" collapsed="false">
      <c r="A432" s="193" t="s">
        <v>492</v>
      </c>
      <c r="B432" s="191"/>
      <c r="C432" s="191"/>
      <c r="D432" s="195" t="n">
        <v>9.31</v>
      </c>
      <c r="E432" s="191"/>
      <c r="F432" s="191"/>
      <c r="G432" s="191"/>
      <c r="M432" s="196" t="n">
        <f aca="false">D432</f>
        <v>9.31</v>
      </c>
      <c r="R432" s="0" t="n">
        <f aca="false">SUM(H432:Q432)</f>
        <v>9.31</v>
      </c>
      <c r="S432" s="196" t="n">
        <f aca="false">D432-R432</f>
        <v>0</v>
      </c>
    </row>
    <row r="433" customFormat="false" ht="12.75" hidden="false" customHeight="false" outlineLevel="0" collapsed="false">
      <c r="A433" s="193" t="s">
        <v>509</v>
      </c>
      <c r="B433" s="191"/>
      <c r="C433" s="191"/>
      <c r="D433" s="195" t="n">
        <v>3.49</v>
      </c>
      <c r="E433" s="191"/>
      <c r="F433" s="191"/>
      <c r="G433" s="191"/>
      <c r="M433" s="196" t="n">
        <f aca="false">D433</f>
        <v>3.49</v>
      </c>
      <c r="R433" s="0" t="n">
        <f aca="false">SUM(H433:Q433)</f>
        <v>3.49</v>
      </c>
      <c r="S433" s="196" t="n">
        <f aca="false">D433-R433</f>
        <v>0</v>
      </c>
    </row>
    <row r="434" customFormat="false" ht="12.75" hidden="false" customHeight="false" outlineLevel="0" collapsed="false">
      <c r="A434" s="193" t="s">
        <v>495</v>
      </c>
      <c r="B434" s="191"/>
      <c r="C434" s="191"/>
      <c r="D434" s="195" t="n">
        <v>0.83</v>
      </c>
      <c r="E434" s="191"/>
      <c r="F434" s="191"/>
      <c r="G434" s="191"/>
      <c r="M434" s="196" t="n">
        <f aca="false">D434</f>
        <v>0.83</v>
      </c>
      <c r="R434" s="0" t="n">
        <f aca="false">SUM(H434:Q434)</f>
        <v>0.83</v>
      </c>
      <c r="S434" s="196" t="n">
        <f aca="false">D434-R434</f>
        <v>0</v>
      </c>
    </row>
    <row r="435" customFormat="false" ht="12.75" hidden="false" customHeight="false" outlineLevel="0" collapsed="false">
      <c r="A435" s="193" t="s">
        <v>453</v>
      </c>
      <c r="B435" s="191"/>
      <c r="C435" s="191"/>
      <c r="D435" s="195" t="n">
        <v>399.02</v>
      </c>
      <c r="E435" s="191"/>
      <c r="F435" s="191"/>
      <c r="G435" s="191"/>
      <c r="K435" s="196" t="n">
        <f aca="false">D435</f>
        <v>399.02</v>
      </c>
      <c r="R435" s="0" t="n">
        <f aca="false">SUM(H435:Q435)</f>
        <v>399.02</v>
      </c>
      <c r="S435" s="196" t="n">
        <f aca="false">D435-R435</f>
        <v>0</v>
      </c>
    </row>
    <row r="436" customFormat="false" ht="12.75" hidden="false" customHeight="false" outlineLevel="0" collapsed="false">
      <c r="A436" s="193" t="s">
        <v>500</v>
      </c>
      <c r="B436" s="191"/>
      <c r="C436" s="191"/>
      <c r="D436" s="195" t="n">
        <v>7.75</v>
      </c>
      <c r="E436" s="191"/>
      <c r="F436" s="191"/>
      <c r="G436" s="191"/>
      <c r="M436" s="196" t="n">
        <f aca="false">D436</f>
        <v>7.75</v>
      </c>
      <c r="R436" s="0" t="n">
        <f aca="false">SUM(H436:Q436)</f>
        <v>7.75</v>
      </c>
      <c r="S436" s="196" t="n">
        <f aca="false">D436-R436</f>
        <v>0</v>
      </c>
    </row>
    <row r="437" customFormat="false" ht="12.75" hidden="false" customHeight="false" outlineLevel="0" collapsed="false">
      <c r="A437" s="193" t="s">
        <v>455</v>
      </c>
      <c r="B437" s="191"/>
      <c r="C437" s="191"/>
      <c r="D437" s="195" t="n">
        <v>12.14</v>
      </c>
      <c r="E437" s="191"/>
      <c r="F437" s="191"/>
      <c r="G437" s="191"/>
      <c r="M437" s="196" t="n">
        <f aca="false">D437</f>
        <v>12.14</v>
      </c>
      <c r="R437" s="0" t="n">
        <f aca="false">SUM(H437:Q437)</f>
        <v>12.14</v>
      </c>
      <c r="S437" s="196" t="n">
        <f aca="false">D437-R437</f>
        <v>0</v>
      </c>
    </row>
    <row r="438" customFormat="false" ht="12.75" hidden="false" customHeight="false" outlineLevel="0" collapsed="false">
      <c r="A438" s="193" t="s">
        <v>456</v>
      </c>
      <c r="B438" s="191"/>
      <c r="C438" s="191"/>
      <c r="D438" s="195" t="n">
        <v>2.21</v>
      </c>
      <c r="E438" s="191"/>
      <c r="F438" s="191"/>
      <c r="G438" s="191"/>
      <c r="M438" s="196" t="n">
        <f aca="false">D438</f>
        <v>2.21</v>
      </c>
      <c r="R438" s="0" t="n">
        <f aca="false">SUM(H438:Q438)</f>
        <v>2.21</v>
      </c>
      <c r="S438" s="196" t="n">
        <f aca="false">D438-R438</f>
        <v>0</v>
      </c>
    </row>
    <row r="439" customFormat="false" ht="12.75" hidden="false" customHeight="false" outlineLevel="0" collapsed="false">
      <c r="A439" s="193" t="s">
        <v>459</v>
      </c>
      <c r="B439" s="191"/>
      <c r="C439" s="191"/>
      <c r="D439" s="195" t="n">
        <v>4.31</v>
      </c>
      <c r="E439" s="191"/>
      <c r="F439" s="191"/>
      <c r="G439" s="191"/>
      <c r="M439" s="196" t="n">
        <f aca="false">D439</f>
        <v>4.31</v>
      </c>
      <c r="R439" s="0" t="n">
        <f aca="false">SUM(H439:Q439)</f>
        <v>4.31</v>
      </c>
      <c r="S439" s="196" t="n">
        <f aca="false">D439-R439</f>
        <v>0</v>
      </c>
    </row>
    <row r="440" customFormat="false" ht="12.75" hidden="false" customHeight="false" outlineLevel="0" collapsed="false">
      <c r="A440" s="193" t="s">
        <v>505</v>
      </c>
      <c r="B440" s="191"/>
      <c r="C440" s="191"/>
      <c r="D440" s="195" t="n">
        <v>0.29</v>
      </c>
      <c r="E440" s="191"/>
      <c r="F440" s="191"/>
      <c r="G440" s="191"/>
      <c r="H440" s="196" t="n">
        <f aca="false">D440</f>
        <v>0.29</v>
      </c>
      <c r="R440" s="0" t="n">
        <f aca="false">SUM(H440:Q440)</f>
        <v>0.29</v>
      </c>
      <c r="S440" s="196" t="n">
        <f aca="false">D440-R440</f>
        <v>0</v>
      </c>
    </row>
    <row r="441" customFormat="false" ht="12.75" hidden="false" customHeight="false" outlineLevel="0" collapsed="false">
      <c r="A441" s="193" t="s">
        <v>460</v>
      </c>
      <c r="B441" s="191"/>
      <c r="C441" s="191"/>
      <c r="D441" s="195" t="n">
        <v>10.88</v>
      </c>
      <c r="E441" s="191"/>
      <c r="F441" s="191"/>
      <c r="G441" s="191"/>
      <c r="I441" s="196" t="n">
        <f aca="false">D441</f>
        <v>10.88</v>
      </c>
      <c r="R441" s="0" t="n">
        <f aca="false">SUM(H441:Q441)</f>
        <v>10.88</v>
      </c>
      <c r="S441" s="196" t="n">
        <f aca="false">D441-R441</f>
        <v>0</v>
      </c>
    </row>
    <row r="442" customFormat="false" ht="12.75" hidden="false" customHeight="false" outlineLevel="0" collapsed="false">
      <c r="A442" s="213" t="s">
        <v>516</v>
      </c>
      <c r="B442" s="186"/>
      <c r="C442" s="186"/>
      <c r="D442" s="214" t="n">
        <v>2742.62</v>
      </c>
      <c r="E442" s="214" t="n">
        <v>2742.62</v>
      </c>
      <c r="F442" s="186"/>
      <c r="G442" s="186"/>
      <c r="R442" s="0" t="n">
        <f aca="false">SUM(H442:Q442)</f>
        <v>0</v>
      </c>
      <c r="S442" s="196" t="n">
        <f aca="false">D442-R442</f>
        <v>2742.62</v>
      </c>
    </row>
    <row r="443" customFormat="false" ht="12.75" hidden="false" customHeight="false" outlineLevel="0" collapsed="false">
      <c r="A443" s="193" t="s">
        <v>441</v>
      </c>
      <c r="B443" s="191"/>
      <c r="C443" s="191"/>
      <c r="D443" s="191"/>
      <c r="E443" s="194" t="n">
        <v>2742.62</v>
      </c>
      <c r="F443" s="191"/>
      <c r="G443" s="191"/>
      <c r="R443" s="0" t="n">
        <f aca="false">SUM(H443:Q443)</f>
        <v>0</v>
      </c>
      <c r="S443" s="196" t="n">
        <f aca="false">D443-R443</f>
        <v>0</v>
      </c>
    </row>
    <row r="444" customFormat="false" ht="24" hidden="false" customHeight="false" outlineLevel="0" collapsed="false">
      <c r="A444" s="193" t="s">
        <v>468</v>
      </c>
      <c r="B444" s="191"/>
      <c r="C444" s="191"/>
      <c r="D444" s="195" t="n">
        <v>0.78</v>
      </c>
      <c r="E444" s="191"/>
      <c r="F444" s="191"/>
      <c r="G444" s="191"/>
      <c r="M444" s="196" t="n">
        <f aca="false">D444</f>
        <v>0.78</v>
      </c>
      <c r="R444" s="0" t="n">
        <f aca="false">SUM(H444:Q444)</f>
        <v>0.78</v>
      </c>
      <c r="S444" s="196" t="n">
        <f aca="false">D444-R444</f>
        <v>0</v>
      </c>
    </row>
    <row r="445" customFormat="false" ht="24" hidden="false" customHeight="false" outlineLevel="0" collapsed="false">
      <c r="A445" s="193" t="s">
        <v>471</v>
      </c>
      <c r="B445" s="191"/>
      <c r="C445" s="191"/>
      <c r="D445" s="195" t="n">
        <v>0.69</v>
      </c>
      <c r="E445" s="191"/>
      <c r="F445" s="191"/>
      <c r="G445" s="191"/>
      <c r="M445" s="196" t="n">
        <f aca="false">D445</f>
        <v>0.69</v>
      </c>
      <c r="R445" s="0" t="n">
        <f aca="false">SUM(H445:Q445)</f>
        <v>0.69</v>
      </c>
      <c r="S445" s="196" t="n">
        <f aca="false">D445-R445</f>
        <v>0</v>
      </c>
    </row>
    <row r="446" customFormat="false" ht="12.75" hidden="false" customHeight="false" outlineLevel="0" collapsed="false">
      <c r="A446" s="193" t="s">
        <v>474</v>
      </c>
      <c r="B446" s="191"/>
      <c r="C446" s="191"/>
      <c r="D446" s="195" t="n">
        <v>10.68</v>
      </c>
      <c r="E446" s="191"/>
      <c r="F446" s="191"/>
      <c r="G446" s="191"/>
      <c r="L446" s="196" t="n">
        <f aca="false">D446</f>
        <v>10.68</v>
      </c>
      <c r="R446" s="0" t="n">
        <f aca="false">SUM(H446:Q446)</f>
        <v>10.68</v>
      </c>
      <c r="S446" s="196" t="n">
        <f aca="false">D446-R446</f>
        <v>0</v>
      </c>
    </row>
    <row r="447" customFormat="false" ht="12.75" hidden="false" customHeight="false" outlineLevel="0" collapsed="false">
      <c r="A447" s="193" t="s">
        <v>476</v>
      </c>
      <c r="B447" s="191"/>
      <c r="C447" s="191"/>
      <c r="D447" s="195" t="n">
        <v>6.64</v>
      </c>
      <c r="E447" s="191"/>
      <c r="F447" s="191"/>
      <c r="G447" s="191"/>
      <c r="O447" s="196" t="n">
        <f aca="false">D447</f>
        <v>6.64</v>
      </c>
      <c r="R447" s="0" t="n">
        <f aca="false">SUM(H447:Q447)</f>
        <v>6.64</v>
      </c>
      <c r="S447" s="196" t="n">
        <f aca="false">D447-R447</f>
        <v>0</v>
      </c>
    </row>
    <row r="448" customFormat="false" ht="12.75" hidden="false" customHeight="false" outlineLevel="0" collapsed="false">
      <c r="A448" s="193" t="s">
        <v>477</v>
      </c>
      <c r="B448" s="191"/>
      <c r="C448" s="191"/>
      <c r="D448" s="195" t="n">
        <v>0.17</v>
      </c>
      <c r="E448" s="191"/>
      <c r="F448" s="191"/>
      <c r="G448" s="191"/>
      <c r="M448" s="196" t="n">
        <f aca="false">D448</f>
        <v>0.17</v>
      </c>
      <c r="R448" s="0" t="n">
        <f aca="false">SUM(H448:Q448)</f>
        <v>0.17</v>
      </c>
      <c r="S448" s="196" t="n">
        <f aca="false">D448-R448</f>
        <v>0</v>
      </c>
    </row>
    <row r="449" customFormat="false" ht="12.75" hidden="false" customHeight="false" outlineLevel="0" collapsed="false">
      <c r="A449" s="193" t="s">
        <v>442</v>
      </c>
      <c r="B449" s="191"/>
      <c r="C449" s="191"/>
      <c r="D449" s="195" t="n">
        <v>1.21</v>
      </c>
      <c r="E449" s="191"/>
      <c r="F449" s="191"/>
      <c r="G449" s="191"/>
      <c r="M449" s="196" t="n">
        <f aca="false">D449</f>
        <v>1.21</v>
      </c>
      <c r="R449" s="0" t="n">
        <f aca="false">SUM(H449:Q449)</f>
        <v>1.21</v>
      </c>
      <c r="S449" s="196" t="n">
        <f aca="false">D449-R449</f>
        <v>0</v>
      </c>
    </row>
    <row r="450" customFormat="false" ht="12.75" hidden="false" customHeight="false" outlineLevel="0" collapsed="false">
      <c r="A450" s="193" t="s">
        <v>21</v>
      </c>
      <c r="B450" s="191"/>
      <c r="C450" s="191"/>
      <c r="D450" s="195" t="n">
        <v>939.12</v>
      </c>
      <c r="E450" s="191"/>
      <c r="F450" s="191"/>
      <c r="G450" s="191"/>
      <c r="H450" s="196" t="n">
        <f aca="false">D450</f>
        <v>939.12</v>
      </c>
      <c r="R450" s="0" t="n">
        <f aca="false">SUM(H450:Q450)</f>
        <v>939.12</v>
      </c>
      <c r="S450" s="196" t="n">
        <f aca="false">D450-R450</f>
        <v>0</v>
      </c>
    </row>
    <row r="451" customFormat="false" ht="12.75" hidden="false" customHeight="false" outlineLevel="0" collapsed="false">
      <c r="A451" s="193" t="s">
        <v>15</v>
      </c>
      <c r="B451" s="191"/>
      <c r="C451" s="191"/>
      <c r="D451" s="195" t="n">
        <v>0.29</v>
      </c>
      <c r="E451" s="191"/>
      <c r="F451" s="191"/>
      <c r="G451" s="191"/>
      <c r="H451" s="196" t="n">
        <f aca="false">D451</f>
        <v>0.29</v>
      </c>
      <c r="R451" s="0" t="n">
        <f aca="false">SUM(H451:Q451)</f>
        <v>0.29</v>
      </c>
      <c r="S451" s="196" t="n">
        <f aca="false">D451-R451</f>
        <v>0</v>
      </c>
    </row>
    <row r="452" customFormat="false" ht="12.75" hidden="false" customHeight="false" outlineLevel="0" collapsed="false">
      <c r="A452" s="193" t="s">
        <v>443</v>
      </c>
      <c r="B452" s="191"/>
      <c r="C452" s="191"/>
      <c r="D452" s="195" t="n">
        <v>2.2</v>
      </c>
      <c r="E452" s="191"/>
      <c r="F452" s="191"/>
      <c r="G452" s="191"/>
      <c r="M452" s="196" t="n">
        <f aca="false">D452</f>
        <v>2.2</v>
      </c>
      <c r="R452" s="0" t="n">
        <f aca="false">SUM(H452:Q452)</f>
        <v>2.2</v>
      </c>
      <c r="S452" s="196" t="n">
        <f aca="false">D452-R452</f>
        <v>0</v>
      </c>
    </row>
    <row r="453" customFormat="false" ht="12.75" hidden="false" customHeight="false" outlineLevel="0" collapsed="false">
      <c r="A453" s="193" t="s">
        <v>444</v>
      </c>
      <c r="B453" s="191"/>
      <c r="C453" s="191"/>
      <c r="D453" s="195" t="n">
        <v>2.37</v>
      </c>
      <c r="E453" s="191"/>
      <c r="F453" s="191"/>
      <c r="G453" s="191"/>
      <c r="M453" s="196" t="n">
        <f aca="false">D453</f>
        <v>2.37</v>
      </c>
      <c r="R453" s="0" t="n">
        <f aca="false">SUM(H453:Q453)</f>
        <v>2.37</v>
      </c>
      <c r="S453" s="196" t="n">
        <f aca="false">D453-R453</f>
        <v>0</v>
      </c>
    </row>
    <row r="454" customFormat="false" ht="12.75" hidden="false" customHeight="false" outlineLevel="0" collapsed="false">
      <c r="A454" s="193" t="s">
        <v>481</v>
      </c>
      <c r="B454" s="191"/>
      <c r="C454" s="191"/>
      <c r="D454" s="195" t="n">
        <v>2.77</v>
      </c>
      <c r="E454" s="191"/>
      <c r="F454" s="191"/>
      <c r="G454" s="191"/>
      <c r="M454" s="196" t="n">
        <f aca="false">D454</f>
        <v>2.77</v>
      </c>
      <c r="R454" s="0" t="n">
        <f aca="false">SUM(H454:Q454)</f>
        <v>2.77</v>
      </c>
      <c r="S454" s="196" t="n">
        <f aca="false">D454-R454</f>
        <v>0</v>
      </c>
    </row>
    <row r="455" customFormat="false" ht="12.75" hidden="false" customHeight="false" outlineLevel="0" collapsed="false">
      <c r="A455" s="193" t="s">
        <v>446</v>
      </c>
      <c r="B455" s="191"/>
      <c r="C455" s="191"/>
      <c r="D455" s="195" t="n">
        <v>2.11</v>
      </c>
      <c r="E455" s="191"/>
      <c r="F455" s="191"/>
      <c r="G455" s="191"/>
      <c r="M455" s="196" t="n">
        <f aca="false">D455</f>
        <v>2.11</v>
      </c>
      <c r="R455" s="0" t="n">
        <f aca="false">SUM(H455:Q455)</f>
        <v>2.11</v>
      </c>
      <c r="S455" s="196" t="n">
        <f aca="false">D455-R455</f>
        <v>0</v>
      </c>
    </row>
    <row r="456" customFormat="false" ht="12.75" hidden="false" customHeight="false" outlineLevel="0" collapsed="false">
      <c r="A456" s="193" t="s">
        <v>449</v>
      </c>
      <c r="B456" s="191"/>
      <c r="C456" s="191"/>
      <c r="D456" s="194" t="n">
        <v>1519.31</v>
      </c>
      <c r="E456" s="191"/>
      <c r="F456" s="191"/>
      <c r="G456" s="191"/>
      <c r="J456" s="24" t="n">
        <f aca="false">D456</f>
        <v>1519.31</v>
      </c>
      <c r="R456" s="0" t="n">
        <f aca="false">SUM(H456:Q456)</f>
        <v>1519.31</v>
      </c>
      <c r="S456" s="196" t="n">
        <f aca="false">D456-R456</f>
        <v>0</v>
      </c>
    </row>
    <row r="457" customFormat="false" ht="12.75" hidden="false" customHeight="false" outlineLevel="0" collapsed="false">
      <c r="A457" s="193" t="s">
        <v>491</v>
      </c>
      <c r="B457" s="191"/>
      <c r="C457" s="191"/>
      <c r="D457" s="195" t="n">
        <v>0.54</v>
      </c>
      <c r="E457" s="191"/>
      <c r="F457" s="191"/>
      <c r="G457" s="191"/>
      <c r="M457" s="196" t="n">
        <f aca="false">D457</f>
        <v>0.54</v>
      </c>
      <c r="R457" s="0" t="n">
        <f aca="false">SUM(H457:Q457)</f>
        <v>0.54</v>
      </c>
      <c r="S457" s="196" t="n">
        <f aca="false">D457-R457</f>
        <v>0</v>
      </c>
    </row>
    <row r="458" customFormat="false" ht="12.75" hidden="false" customHeight="false" outlineLevel="0" collapsed="false">
      <c r="A458" s="193" t="s">
        <v>492</v>
      </c>
      <c r="B458" s="191"/>
      <c r="C458" s="191"/>
      <c r="D458" s="195" t="n">
        <v>3.59</v>
      </c>
      <c r="E458" s="191"/>
      <c r="F458" s="191"/>
      <c r="G458" s="191"/>
      <c r="M458" s="196" t="n">
        <f aca="false">D458</f>
        <v>3.59</v>
      </c>
      <c r="R458" s="0" t="n">
        <f aca="false">SUM(H458:Q458)</f>
        <v>3.59</v>
      </c>
      <c r="S458" s="196" t="n">
        <f aca="false">D458-R458</f>
        <v>0</v>
      </c>
    </row>
    <row r="459" customFormat="false" ht="12.75" hidden="false" customHeight="false" outlineLevel="0" collapsed="false">
      <c r="A459" s="193" t="s">
        <v>509</v>
      </c>
      <c r="B459" s="191"/>
      <c r="C459" s="191"/>
      <c r="D459" s="195" t="n">
        <v>1.35</v>
      </c>
      <c r="E459" s="191"/>
      <c r="F459" s="191"/>
      <c r="G459" s="191"/>
      <c r="M459" s="196" t="n">
        <f aca="false">D459</f>
        <v>1.35</v>
      </c>
      <c r="R459" s="0" t="n">
        <f aca="false">SUM(H459:Q459)</f>
        <v>1.35</v>
      </c>
      <c r="S459" s="196" t="n">
        <f aca="false">D459-R459</f>
        <v>0</v>
      </c>
    </row>
    <row r="460" customFormat="false" ht="12.75" hidden="false" customHeight="false" outlineLevel="0" collapsed="false">
      <c r="A460" s="193" t="s">
        <v>495</v>
      </c>
      <c r="B460" s="191"/>
      <c r="C460" s="191"/>
      <c r="D460" s="195" t="n">
        <v>0.31</v>
      </c>
      <c r="E460" s="191"/>
      <c r="F460" s="191"/>
      <c r="G460" s="191"/>
      <c r="M460" s="196" t="n">
        <f aca="false">D460</f>
        <v>0.31</v>
      </c>
      <c r="R460" s="0" t="n">
        <f aca="false">SUM(H460:Q460)</f>
        <v>0.31</v>
      </c>
      <c r="S460" s="196" t="n">
        <f aca="false">D460-R460</f>
        <v>0</v>
      </c>
    </row>
    <row r="461" customFormat="false" ht="12.75" hidden="false" customHeight="false" outlineLevel="0" collapsed="false">
      <c r="A461" s="193" t="s">
        <v>453</v>
      </c>
      <c r="B461" s="191"/>
      <c r="C461" s="191"/>
      <c r="D461" s="195" t="n">
        <v>233.98</v>
      </c>
      <c r="E461" s="191"/>
      <c r="F461" s="191"/>
      <c r="G461" s="191"/>
      <c r="K461" s="196" t="n">
        <f aca="false">D461</f>
        <v>233.98</v>
      </c>
      <c r="R461" s="0" t="n">
        <f aca="false">SUM(H461:Q461)</f>
        <v>233.98</v>
      </c>
      <c r="S461" s="196" t="n">
        <f aca="false">D461-R461</f>
        <v>0</v>
      </c>
    </row>
    <row r="462" customFormat="false" ht="12.75" hidden="false" customHeight="false" outlineLevel="0" collapsed="false">
      <c r="A462" s="193" t="s">
        <v>500</v>
      </c>
      <c r="B462" s="191"/>
      <c r="C462" s="191"/>
      <c r="D462" s="195" t="n">
        <v>2.99</v>
      </c>
      <c r="E462" s="191"/>
      <c r="F462" s="191"/>
      <c r="G462" s="191"/>
      <c r="M462" s="196" t="n">
        <f aca="false">D462</f>
        <v>2.99</v>
      </c>
      <c r="R462" s="0" t="n">
        <f aca="false">SUM(H462:Q462)</f>
        <v>2.99</v>
      </c>
      <c r="S462" s="196" t="n">
        <f aca="false">D462-R462</f>
        <v>0</v>
      </c>
    </row>
    <row r="463" customFormat="false" ht="12.75" hidden="false" customHeight="false" outlineLevel="0" collapsed="false">
      <c r="A463" s="193" t="s">
        <v>455</v>
      </c>
      <c r="B463" s="191"/>
      <c r="C463" s="191"/>
      <c r="D463" s="195" t="n">
        <v>4.68</v>
      </c>
      <c r="E463" s="191"/>
      <c r="F463" s="191"/>
      <c r="G463" s="191"/>
      <c r="M463" s="196" t="n">
        <f aca="false">D463</f>
        <v>4.68</v>
      </c>
      <c r="R463" s="0" t="n">
        <f aca="false">SUM(H463:Q463)</f>
        <v>4.68</v>
      </c>
      <c r="S463" s="196" t="n">
        <f aca="false">D463-R463</f>
        <v>0</v>
      </c>
    </row>
    <row r="464" customFormat="false" ht="12.75" hidden="false" customHeight="false" outlineLevel="0" collapsed="false">
      <c r="A464" s="193" t="s">
        <v>456</v>
      </c>
      <c r="B464" s="191"/>
      <c r="C464" s="191"/>
      <c r="D464" s="195" t="n">
        <v>0.86</v>
      </c>
      <c r="E464" s="191"/>
      <c r="F464" s="191"/>
      <c r="G464" s="191"/>
      <c r="M464" s="196" t="n">
        <f aca="false">D464</f>
        <v>0.86</v>
      </c>
      <c r="R464" s="0" t="n">
        <f aca="false">SUM(H464:Q464)</f>
        <v>0.86</v>
      </c>
      <c r="S464" s="196" t="n">
        <f aca="false">D464-R464</f>
        <v>0</v>
      </c>
    </row>
    <row r="465" customFormat="false" ht="12.75" hidden="false" customHeight="false" outlineLevel="0" collapsed="false">
      <c r="A465" s="193" t="s">
        <v>459</v>
      </c>
      <c r="B465" s="191"/>
      <c r="C465" s="191"/>
      <c r="D465" s="195" t="n">
        <v>1.66</v>
      </c>
      <c r="E465" s="191"/>
      <c r="F465" s="191"/>
      <c r="G465" s="191"/>
      <c r="M465" s="196" t="n">
        <f aca="false">D465</f>
        <v>1.66</v>
      </c>
      <c r="R465" s="0" t="n">
        <f aca="false">SUM(H465:Q465)</f>
        <v>1.66</v>
      </c>
      <c r="S465" s="196" t="n">
        <f aca="false">D465-R465</f>
        <v>0</v>
      </c>
    </row>
    <row r="466" customFormat="false" ht="12.75" hidden="false" customHeight="false" outlineLevel="0" collapsed="false">
      <c r="A466" s="193" t="s">
        <v>505</v>
      </c>
      <c r="B466" s="191"/>
      <c r="C466" s="191"/>
      <c r="D466" s="195" t="n">
        <v>0.12</v>
      </c>
      <c r="E466" s="191"/>
      <c r="F466" s="191"/>
      <c r="G466" s="191"/>
      <c r="H466" s="196" t="n">
        <f aca="false">D466</f>
        <v>0.12</v>
      </c>
      <c r="R466" s="0" t="n">
        <f aca="false">SUM(H466:Q466)</f>
        <v>0.12</v>
      </c>
      <c r="S466" s="196" t="n">
        <f aca="false">D466-R466</f>
        <v>0</v>
      </c>
    </row>
    <row r="467" customFormat="false" ht="12.75" hidden="false" customHeight="false" outlineLevel="0" collapsed="false">
      <c r="A467" s="193" t="s">
        <v>460</v>
      </c>
      <c r="B467" s="191"/>
      <c r="C467" s="191"/>
      <c r="D467" s="195" t="n">
        <v>4.2</v>
      </c>
      <c r="E467" s="191"/>
      <c r="F467" s="191"/>
      <c r="G467" s="191"/>
      <c r="I467" s="196" t="n">
        <f aca="false">D467</f>
        <v>4.2</v>
      </c>
      <c r="R467" s="0" t="n">
        <f aca="false">SUM(H467:Q467)</f>
        <v>4.2</v>
      </c>
      <c r="S467" s="196" t="n">
        <f aca="false">D467-R467</f>
        <v>0</v>
      </c>
    </row>
    <row r="468" customFormat="false" ht="12.75" hidden="false" customHeight="false" outlineLevel="0" collapsed="false">
      <c r="A468" s="213" t="s">
        <v>517</v>
      </c>
      <c r="B468" s="186"/>
      <c r="C468" s="186"/>
      <c r="D468" s="214" t="n">
        <v>187008.78</v>
      </c>
      <c r="E468" s="214" t="n">
        <v>187008.78</v>
      </c>
      <c r="F468" s="186"/>
      <c r="G468" s="186"/>
      <c r="R468" s="0" t="n">
        <f aca="false">SUM(H468:Q468)</f>
        <v>0</v>
      </c>
      <c r="S468" s="196" t="n">
        <f aca="false">D468-R468</f>
        <v>187008.78</v>
      </c>
    </row>
    <row r="469" customFormat="false" ht="12.75" hidden="false" customHeight="false" outlineLevel="0" collapsed="false">
      <c r="A469" s="193" t="s">
        <v>441</v>
      </c>
      <c r="B469" s="191"/>
      <c r="C469" s="191"/>
      <c r="D469" s="191"/>
      <c r="E469" s="194" t="n">
        <v>187008.78</v>
      </c>
      <c r="F469" s="191"/>
      <c r="G469" s="191"/>
      <c r="R469" s="0" t="n">
        <f aca="false">SUM(H469:Q469)</f>
        <v>0</v>
      </c>
      <c r="S469" s="196" t="n">
        <f aca="false">D469-R469</f>
        <v>0</v>
      </c>
    </row>
    <row r="470" customFormat="false" ht="24" hidden="false" customHeight="false" outlineLevel="0" collapsed="false">
      <c r="A470" s="193" t="s">
        <v>468</v>
      </c>
      <c r="B470" s="191"/>
      <c r="C470" s="191"/>
      <c r="D470" s="195" t="n">
        <v>29.23</v>
      </c>
      <c r="E470" s="191"/>
      <c r="F470" s="191"/>
      <c r="G470" s="191"/>
      <c r="M470" s="196" t="n">
        <f aca="false">D470</f>
        <v>29.23</v>
      </c>
      <c r="R470" s="0" t="n">
        <f aca="false">SUM(H470:Q470)</f>
        <v>29.23</v>
      </c>
      <c r="S470" s="196" t="n">
        <f aca="false">D470-R470</f>
        <v>0</v>
      </c>
    </row>
    <row r="471" customFormat="false" ht="12.75" hidden="false" customHeight="false" outlineLevel="0" collapsed="false">
      <c r="A471" s="193" t="s">
        <v>469</v>
      </c>
      <c r="B471" s="191"/>
      <c r="C471" s="191"/>
      <c r="D471" s="195" t="n">
        <v>1.96</v>
      </c>
      <c r="E471" s="191"/>
      <c r="F471" s="191"/>
      <c r="G471" s="191"/>
      <c r="M471" s="196" t="n">
        <f aca="false">D471</f>
        <v>1.96</v>
      </c>
      <c r="R471" s="0" t="n">
        <f aca="false">SUM(H471:Q471)</f>
        <v>1.96</v>
      </c>
      <c r="S471" s="196" t="n">
        <f aca="false">D471-R471</f>
        <v>0</v>
      </c>
    </row>
    <row r="472" customFormat="false" ht="12.75" hidden="false" customHeight="false" outlineLevel="0" collapsed="false">
      <c r="A472" s="193" t="s">
        <v>470</v>
      </c>
      <c r="B472" s="191"/>
      <c r="C472" s="191"/>
      <c r="D472" s="195" t="n">
        <v>3.92</v>
      </c>
      <c r="E472" s="191"/>
      <c r="F472" s="191"/>
      <c r="G472" s="191"/>
      <c r="M472" s="196" t="n">
        <f aca="false">D472</f>
        <v>3.92</v>
      </c>
      <c r="R472" s="0" t="n">
        <f aca="false">SUM(H472:Q472)</f>
        <v>3.92</v>
      </c>
      <c r="S472" s="196" t="n">
        <f aca="false">D472-R472</f>
        <v>0</v>
      </c>
    </row>
    <row r="473" customFormat="false" ht="24" hidden="false" customHeight="false" outlineLevel="0" collapsed="false">
      <c r="A473" s="193" t="s">
        <v>471</v>
      </c>
      <c r="B473" s="191"/>
      <c r="C473" s="191"/>
      <c r="D473" s="195" t="n">
        <v>22.58</v>
      </c>
      <c r="E473" s="191"/>
      <c r="F473" s="191"/>
      <c r="G473" s="191"/>
      <c r="M473" s="196" t="n">
        <f aca="false">D473</f>
        <v>22.58</v>
      </c>
      <c r="R473" s="0" t="n">
        <f aca="false">SUM(H473:Q473)</f>
        <v>22.58</v>
      </c>
      <c r="S473" s="196" t="n">
        <f aca="false">D473-R473</f>
        <v>0</v>
      </c>
    </row>
    <row r="474" customFormat="false" ht="24" hidden="false" customHeight="false" outlineLevel="0" collapsed="false">
      <c r="A474" s="193" t="s">
        <v>472</v>
      </c>
      <c r="B474" s="191"/>
      <c r="C474" s="191"/>
      <c r="D474" s="195" t="n">
        <v>11.91</v>
      </c>
      <c r="E474" s="191"/>
      <c r="F474" s="191"/>
      <c r="G474" s="191"/>
      <c r="M474" s="196" t="n">
        <f aca="false">D474</f>
        <v>11.91</v>
      </c>
      <c r="R474" s="0" t="n">
        <f aca="false">SUM(H474:Q474)</f>
        <v>11.91</v>
      </c>
      <c r="S474" s="196" t="n">
        <f aca="false">D474-R474</f>
        <v>0</v>
      </c>
    </row>
    <row r="475" customFormat="false" ht="12.75" hidden="false" customHeight="false" outlineLevel="0" collapsed="false">
      <c r="A475" s="193" t="s">
        <v>473</v>
      </c>
      <c r="B475" s="191"/>
      <c r="C475" s="191"/>
      <c r="D475" s="195" t="n">
        <v>2.78</v>
      </c>
      <c r="E475" s="191"/>
      <c r="F475" s="191"/>
      <c r="G475" s="191"/>
      <c r="M475" s="196" t="n">
        <f aca="false">D475</f>
        <v>2.78</v>
      </c>
      <c r="R475" s="0" t="n">
        <f aca="false">SUM(H475:Q475)</f>
        <v>2.78</v>
      </c>
      <c r="S475" s="196" t="n">
        <f aca="false">D475-R475</f>
        <v>0</v>
      </c>
    </row>
    <row r="476" customFormat="false" ht="12.75" hidden="false" customHeight="false" outlineLevel="0" collapsed="false">
      <c r="A476" s="193" t="s">
        <v>474</v>
      </c>
      <c r="B476" s="191"/>
      <c r="C476" s="191"/>
      <c r="D476" s="194" t="n">
        <v>1427.12</v>
      </c>
      <c r="E476" s="191"/>
      <c r="F476" s="191"/>
      <c r="G476" s="191"/>
      <c r="L476" s="24" t="n">
        <f aca="false">D476</f>
        <v>1427.12</v>
      </c>
      <c r="R476" s="0" t="n">
        <f aca="false">SUM(H476:Q476)</f>
        <v>1427.12</v>
      </c>
      <c r="S476" s="196" t="n">
        <f aca="false">D476-R476</f>
        <v>0</v>
      </c>
    </row>
    <row r="477" customFormat="false" ht="12.75" hidden="false" customHeight="false" outlineLevel="0" collapsed="false">
      <c r="A477" s="193" t="s">
        <v>475</v>
      </c>
      <c r="B477" s="191"/>
      <c r="C477" s="191"/>
      <c r="D477" s="195" t="n">
        <v>13</v>
      </c>
      <c r="E477" s="191"/>
      <c r="F477" s="191"/>
      <c r="G477" s="191"/>
      <c r="M477" s="196" t="n">
        <f aca="false">D477</f>
        <v>13</v>
      </c>
      <c r="R477" s="0" t="n">
        <f aca="false">SUM(H477:Q477)</f>
        <v>13</v>
      </c>
      <c r="S477" s="196" t="n">
        <f aca="false">D477-R477</f>
        <v>0</v>
      </c>
    </row>
    <row r="478" customFormat="false" ht="12.75" hidden="false" customHeight="false" outlineLevel="0" collapsed="false">
      <c r="A478" s="193" t="s">
        <v>476</v>
      </c>
      <c r="B478" s="191"/>
      <c r="C478" s="191"/>
      <c r="D478" s="195" t="n">
        <v>102.13</v>
      </c>
      <c r="E478" s="191"/>
      <c r="F478" s="191"/>
      <c r="G478" s="191"/>
      <c r="O478" s="196" t="n">
        <f aca="false">D478</f>
        <v>102.13</v>
      </c>
      <c r="R478" s="0" t="n">
        <f aca="false">SUM(H478:Q478)</f>
        <v>102.13</v>
      </c>
      <c r="S478" s="196" t="n">
        <f aca="false">D478-R478</f>
        <v>0</v>
      </c>
    </row>
    <row r="479" customFormat="false" ht="12.75" hidden="false" customHeight="false" outlineLevel="0" collapsed="false">
      <c r="A479" s="193" t="s">
        <v>477</v>
      </c>
      <c r="B479" s="191"/>
      <c r="C479" s="191"/>
      <c r="D479" s="195" t="n">
        <v>7.19</v>
      </c>
      <c r="E479" s="191"/>
      <c r="F479" s="191"/>
      <c r="G479" s="191"/>
      <c r="M479" s="196" t="n">
        <f aca="false">D479</f>
        <v>7.19</v>
      </c>
      <c r="R479" s="0" t="n">
        <f aca="false">SUM(H479:Q479)</f>
        <v>7.19</v>
      </c>
      <c r="S479" s="196" t="n">
        <f aca="false">D479-R479</f>
        <v>0</v>
      </c>
    </row>
    <row r="480" customFormat="false" ht="12.75" hidden="false" customHeight="false" outlineLevel="0" collapsed="false">
      <c r="A480" s="193" t="s">
        <v>442</v>
      </c>
      <c r="B480" s="191"/>
      <c r="C480" s="191"/>
      <c r="D480" s="195" t="n">
        <v>40.43</v>
      </c>
      <c r="E480" s="191"/>
      <c r="F480" s="191"/>
      <c r="G480" s="191"/>
      <c r="M480" s="196" t="n">
        <f aca="false">D480</f>
        <v>40.43</v>
      </c>
      <c r="R480" s="0" t="n">
        <f aca="false">SUM(H480:Q480)</f>
        <v>40.43</v>
      </c>
      <c r="S480" s="196" t="n">
        <f aca="false">D480-R480</f>
        <v>0</v>
      </c>
    </row>
    <row r="481" customFormat="false" ht="12.75" hidden="false" customHeight="false" outlineLevel="0" collapsed="false">
      <c r="A481" s="193" t="s">
        <v>21</v>
      </c>
      <c r="B481" s="191"/>
      <c r="C481" s="191"/>
      <c r="D481" s="194" t="n">
        <v>88179.96</v>
      </c>
      <c r="E481" s="191"/>
      <c r="F481" s="191"/>
      <c r="G481" s="191"/>
      <c r="H481" s="24" t="n">
        <f aca="false">D481</f>
        <v>88179.96</v>
      </c>
      <c r="R481" s="0" t="n">
        <f aca="false">SUM(H481:Q481)</f>
        <v>88179.96</v>
      </c>
      <c r="S481" s="196" t="n">
        <f aca="false">D481-R481</f>
        <v>0</v>
      </c>
    </row>
    <row r="482" customFormat="false" ht="24" hidden="false" customHeight="false" outlineLevel="0" collapsed="false">
      <c r="A482" s="193" t="s">
        <v>478</v>
      </c>
      <c r="B482" s="191"/>
      <c r="C482" s="191"/>
      <c r="D482" s="195" t="n">
        <v>217.42</v>
      </c>
      <c r="E482" s="191"/>
      <c r="F482" s="191"/>
      <c r="G482" s="191"/>
      <c r="M482" s="196" t="n">
        <f aca="false">D482</f>
        <v>217.42</v>
      </c>
      <c r="R482" s="0" t="n">
        <f aca="false">SUM(H482:Q482)</f>
        <v>217.42</v>
      </c>
      <c r="S482" s="196" t="n">
        <f aca="false">D482-R482</f>
        <v>0</v>
      </c>
    </row>
    <row r="483" customFormat="false" ht="12.75" hidden="false" customHeight="false" outlineLevel="0" collapsed="false">
      <c r="A483" s="193" t="s">
        <v>479</v>
      </c>
      <c r="B483" s="191"/>
      <c r="C483" s="191"/>
      <c r="D483" s="195" t="n">
        <v>7.64</v>
      </c>
      <c r="E483" s="191"/>
      <c r="F483" s="191"/>
      <c r="G483" s="191"/>
      <c r="M483" s="196" t="n">
        <f aca="false">D483</f>
        <v>7.64</v>
      </c>
      <c r="R483" s="0" t="n">
        <f aca="false">SUM(H483:Q483)</f>
        <v>7.64</v>
      </c>
      <c r="S483" s="196" t="n">
        <f aca="false">D483-R483</f>
        <v>0</v>
      </c>
    </row>
    <row r="484" customFormat="false" ht="12.75" hidden="false" customHeight="false" outlineLevel="0" collapsed="false">
      <c r="A484" s="193" t="s">
        <v>15</v>
      </c>
      <c r="B484" s="191"/>
      <c r="C484" s="191"/>
      <c r="D484" s="194" t="n">
        <v>8001.58</v>
      </c>
      <c r="E484" s="191"/>
      <c r="F484" s="191"/>
      <c r="G484" s="191"/>
      <c r="H484" s="24" t="n">
        <f aca="false">D484</f>
        <v>8001.58</v>
      </c>
      <c r="R484" s="0" t="n">
        <f aca="false">SUM(H484:Q484)</f>
        <v>8001.58</v>
      </c>
      <c r="S484" s="196" t="n">
        <f aca="false">D484-R484</f>
        <v>0</v>
      </c>
    </row>
    <row r="485" customFormat="false" ht="12.75" hidden="false" customHeight="false" outlineLevel="0" collapsed="false">
      <c r="A485" s="193" t="s">
        <v>480</v>
      </c>
      <c r="B485" s="191"/>
      <c r="C485" s="191"/>
      <c r="D485" s="195" t="n">
        <v>5.49</v>
      </c>
      <c r="E485" s="191"/>
      <c r="F485" s="191"/>
      <c r="G485" s="191"/>
      <c r="H485" s="196" t="n">
        <f aca="false">D485</f>
        <v>5.49</v>
      </c>
      <c r="R485" s="0" t="n">
        <f aca="false">SUM(H485:Q485)</f>
        <v>5.49</v>
      </c>
      <c r="S485" s="196" t="n">
        <f aca="false">D485-R485</f>
        <v>0</v>
      </c>
    </row>
    <row r="486" customFormat="false" ht="12.75" hidden="false" customHeight="false" outlineLevel="0" collapsed="false">
      <c r="A486" s="193" t="s">
        <v>443</v>
      </c>
      <c r="B486" s="191"/>
      <c r="C486" s="191"/>
      <c r="D486" s="195" t="n">
        <v>92.41</v>
      </c>
      <c r="E486" s="191"/>
      <c r="F486" s="191"/>
      <c r="G486" s="191"/>
      <c r="M486" s="196" t="n">
        <f aca="false">D486</f>
        <v>92.41</v>
      </c>
      <c r="R486" s="0" t="n">
        <f aca="false">SUM(H486:Q486)</f>
        <v>92.41</v>
      </c>
      <c r="S486" s="196" t="n">
        <f aca="false">D486-R486</f>
        <v>0</v>
      </c>
    </row>
    <row r="487" customFormat="false" ht="12.75" hidden="false" customHeight="false" outlineLevel="0" collapsed="false">
      <c r="A487" s="193" t="s">
        <v>444</v>
      </c>
      <c r="B487" s="191"/>
      <c r="C487" s="191"/>
      <c r="D487" s="195" t="n">
        <v>74.97</v>
      </c>
      <c r="E487" s="191"/>
      <c r="F487" s="191"/>
      <c r="G487" s="191"/>
      <c r="M487" s="196" t="n">
        <f aca="false">D487</f>
        <v>74.97</v>
      </c>
      <c r="R487" s="0" t="n">
        <f aca="false">SUM(H487:Q487)</f>
        <v>74.97</v>
      </c>
      <c r="S487" s="196" t="n">
        <f aca="false">D487-R487</f>
        <v>0</v>
      </c>
    </row>
    <row r="488" customFormat="false" ht="12.75" hidden="false" customHeight="false" outlineLevel="0" collapsed="false">
      <c r="A488" s="193" t="s">
        <v>481</v>
      </c>
      <c r="B488" s="191"/>
      <c r="C488" s="191"/>
      <c r="D488" s="195" t="n">
        <v>83.1</v>
      </c>
      <c r="E488" s="191"/>
      <c r="F488" s="191"/>
      <c r="G488" s="191"/>
      <c r="M488" s="196" t="n">
        <f aca="false">D488</f>
        <v>83.1</v>
      </c>
      <c r="R488" s="0" t="n">
        <f aca="false">SUM(H488:Q488)</f>
        <v>83.1</v>
      </c>
      <c r="S488" s="196" t="n">
        <f aca="false">D488-R488</f>
        <v>0</v>
      </c>
    </row>
    <row r="489" customFormat="false" ht="12.75" hidden="false" customHeight="false" outlineLevel="0" collapsed="false">
      <c r="A489" s="193" t="s">
        <v>482</v>
      </c>
      <c r="B489" s="191"/>
      <c r="C489" s="191"/>
      <c r="D489" s="195" t="n">
        <v>20.5</v>
      </c>
      <c r="E489" s="191"/>
      <c r="F489" s="191"/>
      <c r="G489" s="191"/>
      <c r="M489" s="196" t="n">
        <f aca="false">D489</f>
        <v>20.5</v>
      </c>
      <c r="R489" s="0" t="n">
        <f aca="false">SUM(H489:Q489)</f>
        <v>20.5</v>
      </c>
      <c r="S489" s="196" t="n">
        <f aca="false">D489-R489</f>
        <v>0</v>
      </c>
    </row>
    <row r="490" customFormat="false" ht="12.75" hidden="false" customHeight="false" outlineLevel="0" collapsed="false">
      <c r="A490" s="193" t="s">
        <v>483</v>
      </c>
      <c r="B490" s="191"/>
      <c r="C490" s="191"/>
      <c r="D490" s="195" t="n">
        <v>435.95</v>
      </c>
      <c r="E490" s="191"/>
      <c r="F490" s="191"/>
      <c r="G490" s="191"/>
      <c r="M490" s="196" t="n">
        <f aca="false">D490</f>
        <v>435.95</v>
      </c>
      <c r="R490" s="0" t="n">
        <f aca="false">SUM(H490:Q490)</f>
        <v>435.95</v>
      </c>
      <c r="S490" s="196" t="n">
        <f aca="false">D490-R490</f>
        <v>0</v>
      </c>
    </row>
    <row r="491" customFormat="false" ht="12.75" hidden="false" customHeight="false" outlineLevel="0" collapsed="false">
      <c r="A491" s="193" t="s">
        <v>484</v>
      </c>
      <c r="B491" s="191"/>
      <c r="C491" s="191"/>
      <c r="D491" s="195" t="n">
        <v>44.86</v>
      </c>
      <c r="E491" s="191"/>
      <c r="F491" s="191"/>
      <c r="G491" s="191"/>
      <c r="M491" s="196" t="n">
        <f aca="false">D491</f>
        <v>44.86</v>
      </c>
      <c r="R491" s="0" t="n">
        <f aca="false">SUM(H491:Q491)</f>
        <v>44.86</v>
      </c>
      <c r="S491" s="196" t="n">
        <f aca="false">D491-R491</f>
        <v>0</v>
      </c>
    </row>
    <row r="492" customFormat="false" ht="12.75" hidden="false" customHeight="false" outlineLevel="0" collapsed="false">
      <c r="A492" s="193" t="s">
        <v>104</v>
      </c>
      <c r="B492" s="191"/>
      <c r="C492" s="191"/>
      <c r="D492" s="195" t="n">
        <v>8.99</v>
      </c>
      <c r="E492" s="191"/>
      <c r="F492" s="191"/>
      <c r="G492" s="191"/>
      <c r="P492" s="196" t="n">
        <f aca="false">D492</f>
        <v>8.99</v>
      </c>
      <c r="R492" s="0" t="n">
        <f aca="false">SUM(H492:Q492)</f>
        <v>8.99</v>
      </c>
      <c r="S492" s="196" t="n">
        <f aca="false">D492-R492</f>
        <v>0</v>
      </c>
    </row>
    <row r="493" customFormat="false" ht="12.75" hidden="false" customHeight="false" outlineLevel="0" collapsed="false">
      <c r="A493" s="193" t="s">
        <v>485</v>
      </c>
      <c r="B493" s="191"/>
      <c r="C493" s="191"/>
      <c r="D493" s="195" t="n">
        <v>18.22</v>
      </c>
      <c r="E493" s="191"/>
      <c r="F493" s="191"/>
      <c r="G493" s="191"/>
      <c r="M493" s="196" t="n">
        <f aca="false">D493</f>
        <v>18.22</v>
      </c>
      <c r="R493" s="0" t="n">
        <f aca="false">SUM(H493:Q493)</f>
        <v>18.22</v>
      </c>
      <c r="S493" s="196" t="n">
        <f aca="false">D493-R493</f>
        <v>0</v>
      </c>
    </row>
    <row r="494" customFormat="false" ht="12.75" hidden="false" customHeight="false" outlineLevel="0" collapsed="false">
      <c r="A494" s="193" t="s">
        <v>486</v>
      </c>
      <c r="B494" s="191"/>
      <c r="C494" s="191"/>
      <c r="D494" s="195" t="n">
        <v>12.82</v>
      </c>
      <c r="E494" s="191"/>
      <c r="F494" s="191"/>
      <c r="G494" s="191"/>
      <c r="M494" s="196" t="n">
        <f aca="false">D494</f>
        <v>12.82</v>
      </c>
      <c r="R494" s="0" t="n">
        <f aca="false">SUM(H494:Q494)</f>
        <v>12.82</v>
      </c>
      <c r="S494" s="196" t="n">
        <f aca="false">D494-R494</f>
        <v>0</v>
      </c>
    </row>
    <row r="495" customFormat="false" ht="12.75" hidden="false" customHeight="false" outlineLevel="0" collapsed="false">
      <c r="A495" s="193" t="s">
        <v>487</v>
      </c>
      <c r="B495" s="191"/>
      <c r="C495" s="191"/>
      <c r="D495" s="195" t="n">
        <v>11.41</v>
      </c>
      <c r="E495" s="191"/>
      <c r="F495" s="191"/>
      <c r="G495" s="191"/>
      <c r="M495" s="196" t="n">
        <f aca="false">D495</f>
        <v>11.41</v>
      </c>
      <c r="R495" s="0" t="n">
        <f aca="false">SUM(H495:Q495)</f>
        <v>11.41</v>
      </c>
      <c r="S495" s="196" t="n">
        <f aca="false">D495-R495</f>
        <v>0</v>
      </c>
    </row>
    <row r="496" customFormat="false" ht="12.75" hidden="false" customHeight="false" outlineLevel="0" collapsed="false">
      <c r="A496" s="193" t="s">
        <v>446</v>
      </c>
      <c r="B496" s="191"/>
      <c r="C496" s="191"/>
      <c r="D496" s="195" t="n">
        <v>63.38</v>
      </c>
      <c r="E496" s="191"/>
      <c r="F496" s="191"/>
      <c r="G496" s="191"/>
      <c r="M496" s="196" t="n">
        <f aca="false">D496</f>
        <v>63.38</v>
      </c>
      <c r="R496" s="0" t="n">
        <f aca="false">SUM(H496:Q496)</f>
        <v>63.38</v>
      </c>
      <c r="S496" s="196" t="n">
        <f aca="false">D496-R496</f>
        <v>0</v>
      </c>
    </row>
    <row r="497" customFormat="false" ht="24" hidden="false" customHeight="false" outlineLevel="0" collapsed="false">
      <c r="A497" s="193" t="s">
        <v>488</v>
      </c>
      <c r="B497" s="191"/>
      <c r="C497" s="191"/>
      <c r="D497" s="195" t="n">
        <v>35.44</v>
      </c>
      <c r="E497" s="191"/>
      <c r="F497" s="191"/>
      <c r="G497" s="191"/>
      <c r="M497" s="196" t="n">
        <f aca="false">D497</f>
        <v>35.44</v>
      </c>
      <c r="R497" s="0" t="n">
        <f aca="false">SUM(H497:Q497)</f>
        <v>35.44</v>
      </c>
      <c r="S497" s="196" t="n">
        <f aca="false">D497-R497</f>
        <v>0</v>
      </c>
    </row>
    <row r="498" customFormat="false" ht="12.75" hidden="false" customHeight="false" outlineLevel="0" collapsed="false">
      <c r="A498" s="193" t="s">
        <v>449</v>
      </c>
      <c r="B498" s="191"/>
      <c r="C498" s="191"/>
      <c r="D498" s="194" t="n">
        <v>43713.8</v>
      </c>
      <c r="E498" s="191"/>
      <c r="F498" s="191"/>
      <c r="G498" s="191"/>
      <c r="J498" s="24" t="n">
        <f aca="false">D498</f>
        <v>43713.8</v>
      </c>
      <c r="R498" s="0" t="n">
        <f aca="false">SUM(H498:Q498)</f>
        <v>43713.8</v>
      </c>
      <c r="S498" s="196" t="n">
        <f aca="false">D498-R498</f>
        <v>0</v>
      </c>
    </row>
    <row r="499" customFormat="false" ht="12.75" hidden="false" customHeight="false" outlineLevel="0" collapsed="false">
      <c r="A499" s="193" t="s">
        <v>450</v>
      </c>
      <c r="B499" s="191"/>
      <c r="C499" s="191"/>
      <c r="D499" s="195" t="n">
        <v>233.01</v>
      </c>
      <c r="E499" s="191"/>
      <c r="F499" s="191"/>
      <c r="G499" s="191"/>
      <c r="M499" s="196" t="n">
        <f aca="false">D499</f>
        <v>233.01</v>
      </c>
      <c r="R499" s="0" t="n">
        <f aca="false">SUM(H499:Q499)</f>
        <v>233.01</v>
      </c>
      <c r="S499" s="196" t="n">
        <f aca="false">D499-R499</f>
        <v>0</v>
      </c>
    </row>
    <row r="500" customFormat="false" ht="12.75" hidden="false" customHeight="false" outlineLevel="0" collapsed="false">
      <c r="A500" s="193" t="s">
        <v>489</v>
      </c>
      <c r="B500" s="191"/>
      <c r="C500" s="191"/>
      <c r="D500" s="195" t="n">
        <v>86.36</v>
      </c>
      <c r="E500" s="191"/>
      <c r="F500" s="191"/>
      <c r="G500" s="191"/>
      <c r="M500" s="196" t="n">
        <f aca="false">D500</f>
        <v>86.36</v>
      </c>
      <c r="R500" s="0" t="n">
        <f aca="false">SUM(H500:Q500)</f>
        <v>86.36</v>
      </c>
      <c r="S500" s="196" t="n">
        <f aca="false">D500-R500</f>
        <v>0</v>
      </c>
    </row>
    <row r="501" customFormat="false" ht="12.75" hidden="false" customHeight="false" outlineLevel="0" collapsed="false">
      <c r="A501" s="193" t="s">
        <v>490</v>
      </c>
      <c r="B501" s="191"/>
      <c r="C501" s="191"/>
      <c r="D501" s="195" t="n">
        <v>0.66</v>
      </c>
      <c r="E501" s="191"/>
      <c r="F501" s="191"/>
      <c r="G501" s="191"/>
      <c r="M501" s="196" t="n">
        <f aca="false">D501</f>
        <v>0.66</v>
      </c>
      <c r="R501" s="0" t="n">
        <f aca="false">SUM(H501:Q501)</f>
        <v>0.66</v>
      </c>
      <c r="S501" s="196" t="n">
        <f aca="false">D501-R501</f>
        <v>0</v>
      </c>
    </row>
    <row r="502" customFormat="false" ht="12.75" hidden="false" customHeight="false" outlineLevel="0" collapsed="false">
      <c r="A502" s="193" t="s">
        <v>491</v>
      </c>
      <c r="B502" s="191"/>
      <c r="C502" s="191"/>
      <c r="D502" s="195" t="n">
        <v>79.36</v>
      </c>
      <c r="E502" s="191"/>
      <c r="F502" s="191"/>
      <c r="G502" s="191"/>
      <c r="M502" s="196" t="n">
        <f aca="false">D502</f>
        <v>79.36</v>
      </c>
      <c r="R502" s="0" t="n">
        <f aca="false">SUM(H502:Q502)</f>
        <v>79.36</v>
      </c>
      <c r="S502" s="196" t="n">
        <f aca="false">D502-R502</f>
        <v>0</v>
      </c>
    </row>
    <row r="503" customFormat="false" ht="12.75" hidden="false" customHeight="false" outlineLevel="0" collapsed="false">
      <c r="A503" s="193" t="s">
        <v>452</v>
      </c>
      <c r="B503" s="191"/>
      <c r="C503" s="191"/>
      <c r="D503" s="195" t="n">
        <v>4.14</v>
      </c>
      <c r="E503" s="191"/>
      <c r="F503" s="191"/>
      <c r="G503" s="191"/>
      <c r="M503" s="196" t="n">
        <f aca="false">D503</f>
        <v>4.14</v>
      </c>
      <c r="R503" s="0" t="n">
        <f aca="false">SUM(H503:Q503)</f>
        <v>4.14</v>
      </c>
      <c r="S503" s="196" t="n">
        <f aca="false">D503-R503</f>
        <v>0</v>
      </c>
    </row>
    <row r="504" customFormat="false" ht="12.75" hidden="false" customHeight="false" outlineLevel="0" collapsed="false">
      <c r="A504" s="193" t="s">
        <v>492</v>
      </c>
      <c r="B504" s="191"/>
      <c r="C504" s="191"/>
      <c r="D504" s="194" t="n">
        <v>35117.11</v>
      </c>
      <c r="E504" s="191"/>
      <c r="F504" s="191"/>
      <c r="G504" s="191"/>
      <c r="M504" s="196" t="n">
        <f aca="false">D504</f>
        <v>35117.11</v>
      </c>
      <c r="R504" s="0" t="n">
        <f aca="false">SUM(H504:Q504)</f>
        <v>35117.11</v>
      </c>
      <c r="S504" s="196" t="n">
        <f aca="false">D504-R504</f>
        <v>0</v>
      </c>
    </row>
    <row r="505" customFormat="false" ht="12.75" hidden="false" customHeight="false" outlineLevel="0" collapsed="false">
      <c r="A505" s="193" t="s">
        <v>493</v>
      </c>
      <c r="B505" s="191"/>
      <c r="C505" s="191"/>
      <c r="D505" s="195" t="n">
        <v>187.22</v>
      </c>
      <c r="E505" s="191"/>
      <c r="F505" s="191"/>
      <c r="G505" s="191"/>
      <c r="M505" s="196" t="n">
        <f aca="false">D505</f>
        <v>187.22</v>
      </c>
      <c r="R505" s="0" t="n">
        <f aca="false">SUM(H505:Q505)</f>
        <v>187.22</v>
      </c>
      <c r="S505" s="196" t="n">
        <f aca="false">D505-R505</f>
        <v>0</v>
      </c>
    </row>
    <row r="506" customFormat="false" ht="12.75" hidden="false" customHeight="false" outlineLevel="0" collapsed="false">
      <c r="A506" s="193" t="s">
        <v>509</v>
      </c>
      <c r="B506" s="191"/>
      <c r="C506" s="191"/>
      <c r="D506" s="195" t="n">
        <v>5.25</v>
      </c>
      <c r="E506" s="191"/>
      <c r="F506" s="191"/>
      <c r="G506" s="191"/>
      <c r="M506" s="196" t="n">
        <f aca="false">D506</f>
        <v>5.25</v>
      </c>
      <c r="R506" s="0" t="n">
        <f aca="false">SUM(H506:Q506)</f>
        <v>5.25</v>
      </c>
      <c r="S506" s="196" t="n">
        <f aca="false">D506-R506</f>
        <v>0</v>
      </c>
    </row>
    <row r="507" customFormat="false" ht="12.75" hidden="false" customHeight="false" outlineLevel="0" collapsed="false">
      <c r="A507" s="193" t="s">
        <v>494</v>
      </c>
      <c r="B507" s="191"/>
      <c r="C507" s="191"/>
      <c r="D507" s="195" t="n">
        <v>55.57</v>
      </c>
      <c r="E507" s="191"/>
      <c r="F507" s="191"/>
      <c r="G507" s="191"/>
      <c r="M507" s="196" t="n">
        <f aca="false">D507</f>
        <v>55.57</v>
      </c>
      <c r="R507" s="0" t="n">
        <f aca="false">SUM(H507:Q507)</f>
        <v>55.57</v>
      </c>
      <c r="S507" s="196" t="n">
        <f aca="false">D507-R507</f>
        <v>0</v>
      </c>
    </row>
    <row r="508" customFormat="false" ht="12.75" hidden="false" customHeight="false" outlineLevel="0" collapsed="false">
      <c r="A508" s="193" t="s">
        <v>495</v>
      </c>
      <c r="B508" s="191"/>
      <c r="C508" s="191"/>
      <c r="D508" s="195" t="n">
        <v>3.76</v>
      </c>
      <c r="E508" s="191"/>
      <c r="F508" s="191"/>
      <c r="G508" s="191"/>
      <c r="M508" s="196" t="n">
        <f aca="false">D508</f>
        <v>3.76</v>
      </c>
      <c r="R508" s="0" t="n">
        <f aca="false">SUM(H508:Q508)</f>
        <v>3.76</v>
      </c>
      <c r="S508" s="196" t="n">
        <f aca="false">D508-R508</f>
        <v>0</v>
      </c>
    </row>
    <row r="509" customFormat="false" ht="12.75" hidden="false" customHeight="false" outlineLevel="0" collapsed="false">
      <c r="A509" s="193" t="s">
        <v>496</v>
      </c>
      <c r="B509" s="191"/>
      <c r="C509" s="191"/>
      <c r="D509" s="195" t="n">
        <v>2.06</v>
      </c>
      <c r="E509" s="191"/>
      <c r="F509" s="191"/>
      <c r="G509" s="191"/>
      <c r="M509" s="196" t="n">
        <f aca="false">D509</f>
        <v>2.06</v>
      </c>
      <c r="R509" s="0" t="n">
        <f aca="false">SUM(H509:Q509)</f>
        <v>2.06</v>
      </c>
      <c r="S509" s="196" t="n">
        <f aca="false">D509-R509</f>
        <v>0</v>
      </c>
    </row>
    <row r="510" customFormat="false" ht="24" hidden="false" customHeight="false" outlineLevel="0" collapsed="false">
      <c r="A510" s="193" t="s">
        <v>497</v>
      </c>
      <c r="B510" s="191"/>
      <c r="C510" s="191"/>
      <c r="D510" s="195" t="n">
        <v>63.17</v>
      </c>
      <c r="E510" s="191"/>
      <c r="F510" s="191"/>
      <c r="G510" s="191"/>
      <c r="M510" s="196"/>
      <c r="N510" s="196" t="n">
        <f aca="false">D510</f>
        <v>63.17</v>
      </c>
      <c r="R510" s="0" t="n">
        <f aca="false">SUM(H510:Q510)</f>
        <v>63.17</v>
      </c>
      <c r="S510" s="196" t="n">
        <f aca="false">D510-R510</f>
        <v>0</v>
      </c>
    </row>
    <row r="511" customFormat="false" ht="12.75" hidden="false" customHeight="false" outlineLevel="0" collapsed="false">
      <c r="A511" s="193" t="s">
        <v>498</v>
      </c>
      <c r="B511" s="191"/>
      <c r="C511" s="191"/>
      <c r="D511" s="195" t="n">
        <v>16.71</v>
      </c>
      <c r="E511" s="191"/>
      <c r="F511" s="191"/>
      <c r="G511" s="191"/>
      <c r="H511" s="196" t="n">
        <f aca="false">D511</f>
        <v>16.71</v>
      </c>
      <c r="R511" s="0" t="n">
        <f aca="false">SUM(H511:Q511)</f>
        <v>16.71</v>
      </c>
      <c r="S511" s="196" t="n">
        <f aca="false">D511-R511</f>
        <v>0</v>
      </c>
    </row>
    <row r="512" customFormat="false" ht="12.75" hidden="false" customHeight="false" outlineLevel="0" collapsed="false">
      <c r="A512" s="193" t="s">
        <v>453</v>
      </c>
      <c r="B512" s="191"/>
      <c r="C512" s="191"/>
      <c r="D512" s="194" t="n">
        <v>6731.92</v>
      </c>
      <c r="E512" s="191"/>
      <c r="F512" s="191"/>
      <c r="G512" s="191"/>
      <c r="K512" s="24" t="n">
        <f aca="false">D512</f>
        <v>6731.92</v>
      </c>
      <c r="R512" s="0" t="n">
        <f aca="false">SUM(H512:Q512)</f>
        <v>6731.92</v>
      </c>
      <c r="S512" s="196" t="n">
        <f aca="false">D512-R512</f>
        <v>0</v>
      </c>
    </row>
    <row r="513" customFormat="false" ht="12.75" hidden="false" customHeight="false" outlineLevel="0" collapsed="false">
      <c r="A513" s="193" t="s">
        <v>499</v>
      </c>
      <c r="B513" s="191"/>
      <c r="C513" s="191"/>
      <c r="D513" s="195" t="n">
        <v>5.41</v>
      </c>
      <c r="E513" s="191"/>
      <c r="F513" s="191"/>
      <c r="G513" s="191"/>
      <c r="H513" s="196" t="n">
        <f aca="false">D513</f>
        <v>5.41</v>
      </c>
      <c r="R513" s="0" t="n">
        <f aca="false">SUM(H513:Q513)</f>
        <v>5.41</v>
      </c>
      <c r="S513" s="196" t="n">
        <f aca="false">D513-R513</f>
        <v>0</v>
      </c>
    </row>
    <row r="514" customFormat="false" ht="12.75" hidden="false" customHeight="false" outlineLevel="0" collapsed="false">
      <c r="A514" s="193" t="s">
        <v>97</v>
      </c>
      <c r="B514" s="191"/>
      <c r="C514" s="191"/>
      <c r="D514" s="195" t="n">
        <v>564.73</v>
      </c>
      <c r="E514" s="191"/>
      <c r="F514" s="191"/>
      <c r="G514" s="191"/>
      <c r="M514" s="196" t="n">
        <f aca="false">D514</f>
        <v>564.73</v>
      </c>
      <c r="R514" s="0" t="n">
        <f aca="false">SUM(H514:Q514)</f>
        <v>564.73</v>
      </c>
      <c r="S514" s="196" t="n">
        <f aca="false">D514-R514</f>
        <v>0</v>
      </c>
    </row>
    <row r="515" customFormat="false" ht="12.75" hidden="false" customHeight="false" outlineLevel="0" collapsed="false">
      <c r="A515" s="193" t="s">
        <v>454</v>
      </c>
      <c r="B515" s="191"/>
      <c r="C515" s="191"/>
      <c r="D515" s="195" t="n">
        <v>1.56</v>
      </c>
      <c r="E515" s="191"/>
      <c r="F515" s="191"/>
      <c r="G515" s="191"/>
      <c r="M515" s="196" t="n">
        <f aca="false">D515</f>
        <v>1.56</v>
      </c>
      <c r="R515" s="0" t="n">
        <f aca="false">SUM(H515:Q515)</f>
        <v>1.56</v>
      </c>
      <c r="S515" s="196" t="n">
        <f aca="false">D515-R515</f>
        <v>0</v>
      </c>
    </row>
    <row r="516" customFormat="false" ht="12.75" hidden="false" customHeight="false" outlineLevel="0" collapsed="false">
      <c r="A516" s="193" t="s">
        <v>103</v>
      </c>
      <c r="B516" s="191"/>
      <c r="C516" s="191"/>
      <c r="D516" s="195" t="n">
        <v>10.17</v>
      </c>
      <c r="E516" s="191"/>
      <c r="F516" s="191"/>
      <c r="G516" s="191"/>
      <c r="P516" s="196" t="n">
        <f aca="false">D516</f>
        <v>10.17</v>
      </c>
      <c r="R516" s="0" t="n">
        <f aca="false">SUM(H516:Q516)</f>
        <v>10.17</v>
      </c>
      <c r="S516" s="196" t="n">
        <f aca="false">D516-R516</f>
        <v>0</v>
      </c>
    </row>
    <row r="517" customFormat="false" ht="12.75" hidden="false" customHeight="false" outlineLevel="0" collapsed="false">
      <c r="A517" s="193" t="s">
        <v>500</v>
      </c>
      <c r="B517" s="191"/>
      <c r="C517" s="191"/>
      <c r="D517" s="195" t="n">
        <v>155.71</v>
      </c>
      <c r="E517" s="191"/>
      <c r="F517" s="191"/>
      <c r="G517" s="191"/>
      <c r="M517" s="196" t="n">
        <f aca="false">D517</f>
        <v>155.71</v>
      </c>
      <c r="R517" s="0" t="n">
        <f aca="false">SUM(H517:Q517)</f>
        <v>155.71</v>
      </c>
      <c r="S517" s="196" t="n">
        <f aca="false">D517-R517</f>
        <v>0</v>
      </c>
    </row>
    <row r="518" customFormat="false" ht="12.75" hidden="false" customHeight="false" outlineLevel="0" collapsed="false">
      <c r="A518" s="193" t="s">
        <v>455</v>
      </c>
      <c r="B518" s="191"/>
      <c r="C518" s="191"/>
      <c r="D518" s="195" t="n">
        <v>197.83</v>
      </c>
      <c r="E518" s="191"/>
      <c r="F518" s="191"/>
      <c r="G518" s="191"/>
      <c r="M518" s="196" t="n">
        <f aca="false">D518</f>
        <v>197.83</v>
      </c>
      <c r="R518" s="0" t="n">
        <f aca="false">SUM(H518:Q518)</f>
        <v>197.83</v>
      </c>
      <c r="S518" s="196" t="n">
        <f aca="false">D518-R518</f>
        <v>0</v>
      </c>
    </row>
    <row r="519" customFormat="false" ht="12.75" hidden="false" customHeight="false" outlineLevel="0" collapsed="false">
      <c r="A519" s="193" t="s">
        <v>456</v>
      </c>
      <c r="B519" s="191"/>
      <c r="C519" s="191"/>
      <c r="D519" s="195" t="n">
        <v>43.03</v>
      </c>
      <c r="E519" s="191"/>
      <c r="F519" s="191"/>
      <c r="G519" s="191"/>
      <c r="M519" s="196" t="n">
        <f aca="false">D519</f>
        <v>43.03</v>
      </c>
      <c r="R519" s="0" t="n">
        <f aca="false">SUM(H519:Q519)</f>
        <v>43.03</v>
      </c>
      <c r="S519" s="196" t="n">
        <f aca="false">D519-R519</f>
        <v>0</v>
      </c>
    </row>
    <row r="520" customFormat="false" ht="24" hidden="false" customHeight="false" outlineLevel="0" collapsed="false">
      <c r="A520" s="193" t="s">
        <v>501</v>
      </c>
      <c r="B520" s="191"/>
      <c r="C520" s="191"/>
      <c r="D520" s="195" t="n">
        <v>0.08</v>
      </c>
      <c r="E520" s="191"/>
      <c r="F520" s="191"/>
      <c r="G520" s="191"/>
      <c r="M520" s="196" t="n">
        <f aca="false">D520</f>
        <v>0.08</v>
      </c>
      <c r="R520" s="0" t="n">
        <f aca="false">SUM(H520:Q520)</f>
        <v>0.08</v>
      </c>
      <c r="S520" s="196" t="n">
        <f aca="false">D520-R520</f>
        <v>0</v>
      </c>
    </row>
    <row r="521" customFormat="false" ht="24" hidden="false" customHeight="false" outlineLevel="0" collapsed="false">
      <c r="A521" s="193" t="s">
        <v>457</v>
      </c>
      <c r="B521" s="191"/>
      <c r="C521" s="191"/>
      <c r="D521" s="195" t="n">
        <v>19.35</v>
      </c>
      <c r="E521" s="191"/>
      <c r="F521" s="191"/>
      <c r="G521" s="191"/>
      <c r="M521" s="196" t="n">
        <f aca="false">D521</f>
        <v>19.35</v>
      </c>
      <c r="R521" s="0" t="n">
        <f aca="false">SUM(H521:Q521)</f>
        <v>19.35</v>
      </c>
      <c r="S521" s="196" t="n">
        <f aca="false">D521-R521</f>
        <v>0</v>
      </c>
    </row>
    <row r="522" customFormat="false" ht="24" hidden="false" customHeight="false" outlineLevel="0" collapsed="false">
      <c r="A522" s="193" t="s">
        <v>502</v>
      </c>
      <c r="B522" s="191"/>
      <c r="C522" s="191"/>
      <c r="D522" s="195" t="n">
        <v>6.88</v>
      </c>
      <c r="E522" s="191"/>
      <c r="F522" s="191"/>
      <c r="G522" s="191"/>
      <c r="M522" s="196" t="n">
        <f aca="false">D522</f>
        <v>6.88</v>
      </c>
      <c r="R522" s="0" t="n">
        <f aca="false">SUM(H522:Q522)</f>
        <v>6.88</v>
      </c>
      <c r="S522" s="196" t="n">
        <f aca="false">D522-R522</f>
        <v>0</v>
      </c>
    </row>
    <row r="523" customFormat="false" ht="36" hidden="false" customHeight="false" outlineLevel="0" collapsed="false">
      <c r="A523" s="193" t="s">
        <v>503</v>
      </c>
      <c r="B523" s="191"/>
      <c r="C523" s="191"/>
      <c r="D523" s="195" t="n">
        <v>77.85</v>
      </c>
      <c r="E523" s="191"/>
      <c r="F523" s="191"/>
      <c r="G523" s="191"/>
      <c r="M523" s="196" t="n">
        <f aca="false">D523</f>
        <v>77.85</v>
      </c>
      <c r="R523" s="0" t="n">
        <f aca="false">SUM(H523:Q523)</f>
        <v>77.85</v>
      </c>
      <c r="S523" s="196" t="n">
        <f aca="false">D523-R523</f>
        <v>0</v>
      </c>
    </row>
    <row r="524" customFormat="false" ht="12.75" hidden="false" customHeight="false" outlineLevel="0" collapsed="false">
      <c r="A524" s="193" t="s">
        <v>459</v>
      </c>
      <c r="B524" s="191"/>
      <c r="C524" s="191"/>
      <c r="D524" s="195" t="n">
        <v>73.55</v>
      </c>
      <c r="E524" s="191"/>
      <c r="F524" s="191"/>
      <c r="G524" s="191"/>
      <c r="M524" s="196" t="n">
        <f aca="false">D524</f>
        <v>73.55</v>
      </c>
      <c r="R524" s="0" t="n">
        <f aca="false">SUM(H524:Q524)</f>
        <v>73.55</v>
      </c>
      <c r="S524" s="196" t="n">
        <f aca="false">D524-R524</f>
        <v>0</v>
      </c>
    </row>
    <row r="525" customFormat="false" ht="12.75" hidden="false" customHeight="false" outlineLevel="0" collapsed="false">
      <c r="A525" s="193" t="s">
        <v>504</v>
      </c>
      <c r="B525" s="191"/>
      <c r="C525" s="191"/>
      <c r="D525" s="195" t="n">
        <v>9.69</v>
      </c>
      <c r="E525" s="191"/>
      <c r="F525" s="191"/>
      <c r="G525" s="191"/>
      <c r="M525" s="196" t="n">
        <f aca="false">D525</f>
        <v>9.69</v>
      </c>
      <c r="R525" s="0" t="n">
        <f aca="false">SUM(H525:Q525)</f>
        <v>9.69</v>
      </c>
      <c r="S525" s="196" t="n">
        <f aca="false">D525-R525</f>
        <v>0</v>
      </c>
    </row>
    <row r="526" customFormat="false" ht="12.75" hidden="false" customHeight="false" outlineLevel="0" collapsed="false">
      <c r="A526" s="193" t="s">
        <v>505</v>
      </c>
      <c r="B526" s="191"/>
      <c r="C526" s="191"/>
      <c r="D526" s="195" t="n">
        <v>109.35</v>
      </c>
      <c r="E526" s="191"/>
      <c r="F526" s="191"/>
      <c r="G526" s="191"/>
      <c r="H526" s="196" t="n">
        <f aca="false">D526</f>
        <v>109.35</v>
      </c>
      <c r="R526" s="0" t="n">
        <f aca="false">SUM(H526:Q526)</f>
        <v>109.35</v>
      </c>
      <c r="S526" s="196" t="n">
        <f aca="false">D526-R526</f>
        <v>0</v>
      </c>
    </row>
    <row r="527" customFormat="false" ht="12.75" hidden="false" customHeight="false" outlineLevel="0" collapsed="false">
      <c r="A527" s="193" t="s">
        <v>460</v>
      </c>
      <c r="B527" s="191"/>
      <c r="C527" s="191"/>
      <c r="D527" s="195" t="n">
        <v>457.1</v>
      </c>
      <c r="E527" s="191"/>
      <c r="F527" s="191"/>
      <c r="G527" s="191"/>
      <c r="I527" s="196" t="n">
        <f aca="false">D527</f>
        <v>457.1</v>
      </c>
      <c r="R527" s="0" t="n">
        <f aca="false">SUM(H527:Q527)</f>
        <v>457.1</v>
      </c>
      <c r="S527" s="196" t="n">
        <f aca="false">D527-R527</f>
        <v>0</v>
      </c>
    </row>
    <row r="528" customFormat="false" ht="12.75" hidden="false" customHeight="false" outlineLevel="0" collapsed="false">
      <c r="A528" s="213" t="s">
        <v>518</v>
      </c>
      <c r="B528" s="186"/>
      <c r="C528" s="186"/>
      <c r="D528" s="214" t="n">
        <v>9765.49</v>
      </c>
      <c r="E528" s="214" t="n">
        <v>9765.49</v>
      </c>
      <c r="F528" s="186"/>
      <c r="G528" s="186"/>
      <c r="R528" s="0" t="n">
        <f aca="false">SUM(H528:Q528)</f>
        <v>0</v>
      </c>
      <c r="S528" s="196" t="n">
        <f aca="false">D528-R528</f>
        <v>9765.49</v>
      </c>
    </row>
    <row r="529" customFormat="false" ht="12.75" hidden="false" customHeight="false" outlineLevel="0" collapsed="false">
      <c r="A529" s="193" t="s">
        <v>441</v>
      </c>
      <c r="B529" s="191"/>
      <c r="C529" s="191"/>
      <c r="D529" s="191"/>
      <c r="E529" s="194" t="n">
        <v>9765.49</v>
      </c>
      <c r="F529" s="191"/>
      <c r="G529" s="191"/>
      <c r="M529" s="196" t="n">
        <f aca="false">D529</f>
        <v>0</v>
      </c>
      <c r="R529" s="0" t="n">
        <f aca="false">SUM(H529:Q529)</f>
        <v>0</v>
      </c>
      <c r="S529" s="196" t="n">
        <f aca="false">D529-R529</f>
        <v>0</v>
      </c>
    </row>
    <row r="530" customFormat="false" ht="12.75" hidden="false" customHeight="false" outlineLevel="0" collapsed="false">
      <c r="A530" s="193" t="s">
        <v>470</v>
      </c>
      <c r="B530" s="191"/>
      <c r="C530" s="191"/>
      <c r="D530" s="195" t="n">
        <v>0.22</v>
      </c>
      <c r="E530" s="191"/>
      <c r="F530" s="191"/>
      <c r="G530" s="191"/>
      <c r="M530" s="196" t="n">
        <f aca="false">D530</f>
        <v>0.22</v>
      </c>
      <c r="R530" s="0" t="n">
        <f aca="false">SUM(H530:Q530)</f>
        <v>0.22</v>
      </c>
      <c r="S530" s="196" t="n">
        <f aca="false">D530-R530</f>
        <v>0</v>
      </c>
    </row>
    <row r="531" customFormat="false" ht="12.75" hidden="false" customHeight="false" outlineLevel="0" collapsed="false">
      <c r="A531" s="193" t="s">
        <v>477</v>
      </c>
      <c r="B531" s="191"/>
      <c r="C531" s="191"/>
      <c r="D531" s="195" t="n">
        <v>0.18</v>
      </c>
      <c r="E531" s="191"/>
      <c r="F531" s="191"/>
      <c r="G531" s="191"/>
      <c r="M531" s="196" t="n">
        <f aca="false">D531</f>
        <v>0.18</v>
      </c>
      <c r="R531" s="0" t="n">
        <f aca="false">SUM(H531:Q531)</f>
        <v>0.18</v>
      </c>
      <c r="S531" s="196" t="n">
        <f aca="false">D531-R531</f>
        <v>0</v>
      </c>
    </row>
    <row r="532" customFormat="false" ht="12.75" hidden="false" customHeight="false" outlineLevel="0" collapsed="false">
      <c r="A532" s="193" t="s">
        <v>442</v>
      </c>
      <c r="B532" s="191"/>
      <c r="C532" s="191"/>
      <c r="D532" s="195" t="n">
        <v>1.25</v>
      </c>
      <c r="E532" s="191"/>
      <c r="F532" s="191"/>
      <c r="G532" s="191"/>
      <c r="M532" s="196" t="n">
        <f aca="false">D532</f>
        <v>1.25</v>
      </c>
      <c r="R532" s="0" t="n">
        <f aca="false">SUM(H532:Q532)</f>
        <v>1.25</v>
      </c>
      <c r="S532" s="196" t="n">
        <f aca="false">D532-R532</f>
        <v>0</v>
      </c>
    </row>
    <row r="533" customFormat="false" ht="12.75" hidden="false" customHeight="false" outlineLevel="0" collapsed="false">
      <c r="A533" s="193" t="s">
        <v>21</v>
      </c>
      <c r="B533" s="191"/>
      <c r="C533" s="191"/>
      <c r="D533" s="195" t="n">
        <v>876.47</v>
      </c>
      <c r="E533" s="191"/>
      <c r="F533" s="191"/>
      <c r="G533" s="191"/>
      <c r="H533" s="196" t="n">
        <f aca="false">D533</f>
        <v>876.47</v>
      </c>
      <c r="R533" s="0" t="n">
        <f aca="false">SUM(H533:Q533)</f>
        <v>876.47</v>
      </c>
      <c r="S533" s="196" t="n">
        <f aca="false">D533-R533</f>
        <v>0</v>
      </c>
    </row>
    <row r="534" customFormat="false" ht="12.75" hidden="false" customHeight="false" outlineLevel="0" collapsed="false">
      <c r="A534" s="193" t="s">
        <v>15</v>
      </c>
      <c r="B534" s="191"/>
      <c r="C534" s="191"/>
      <c r="D534" s="195" t="n">
        <v>0.29</v>
      </c>
      <c r="E534" s="191"/>
      <c r="F534" s="191"/>
      <c r="G534" s="191"/>
      <c r="H534" s="196" t="n">
        <f aca="false">D534</f>
        <v>0.29</v>
      </c>
      <c r="R534" s="0" t="n">
        <f aca="false">SUM(H534:Q534)</f>
        <v>0.29</v>
      </c>
      <c r="S534" s="196" t="n">
        <f aca="false">D534-R534</f>
        <v>0</v>
      </c>
    </row>
    <row r="535" customFormat="false" ht="12.75" hidden="false" customHeight="false" outlineLevel="0" collapsed="false">
      <c r="A535" s="193" t="s">
        <v>443</v>
      </c>
      <c r="B535" s="191"/>
      <c r="C535" s="191"/>
      <c r="D535" s="195" t="n">
        <v>1.14</v>
      </c>
      <c r="E535" s="191"/>
      <c r="F535" s="191"/>
      <c r="G535" s="191"/>
      <c r="M535" s="196" t="n">
        <f aca="false">D535</f>
        <v>1.14</v>
      </c>
      <c r="R535" s="0" t="n">
        <f aca="false">SUM(H535:Q535)</f>
        <v>1.14</v>
      </c>
      <c r="S535" s="196" t="n">
        <f aca="false">D535-R535</f>
        <v>0</v>
      </c>
    </row>
    <row r="536" customFormat="false" ht="12.75" hidden="false" customHeight="false" outlineLevel="0" collapsed="false">
      <c r="A536" s="193" t="s">
        <v>446</v>
      </c>
      <c r="B536" s="191"/>
      <c r="C536" s="191"/>
      <c r="D536" s="195" t="n">
        <v>1.09</v>
      </c>
      <c r="E536" s="191"/>
      <c r="F536" s="191"/>
      <c r="G536" s="191"/>
      <c r="M536" s="196" t="n">
        <f aca="false">D536</f>
        <v>1.09</v>
      </c>
      <c r="R536" s="0" t="n">
        <f aca="false">SUM(H536:Q536)</f>
        <v>1.09</v>
      </c>
      <c r="S536" s="196" t="n">
        <f aca="false">D536-R536</f>
        <v>0</v>
      </c>
    </row>
    <row r="537" customFormat="false" ht="12.75" hidden="false" customHeight="false" outlineLevel="0" collapsed="false">
      <c r="A537" s="193" t="s">
        <v>449</v>
      </c>
      <c r="B537" s="191"/>
      <c r="C537" s="191"/>
      <c r="D537" s="194" t="n">
        <v>7644.31</v>
      </c>
      <c r="E537" s="191"/>
      <c r="F537" s="191"/>
      <c r="G537" s="191"/>
      <c r="J537" s="24" t="n">
        <f aca="false">D537</f>
        <v>7644.31</v>
      </c>
      <c r="M537" s="196"/>
      <c r="R537" s="0" t="n">
        <f aca="false">SUM(H537:Q537)</f>
        <v>7644.31</v>
      </c>
      <c r="S537" s="196" t="n">
        <f aca="false">D537-R537</f>
        <v>0</v>
      </c>
    </row>
    <row r="538" customFormat="false" ht="12.75" hidden="false" customHeight="false" outlineLevel="0" collapsed="false">
      <c r="A538" s="193" t="s">
        <v>492</v>
      </c>
      <c r="B538" s="191"/>
      <c r="C538" s="191"/>
      <c r="D538" s="195" t="n">
        <v>1.62</v>
      </c>
      <c r="E538" s="191"/>
      <c r="F538" s="191"/>
      <c r="G538" s="191"/>
      <c r="M538" s="196" t="n">
        <f aca="false">D538</f>
        <v>1.62</v>
      </c>
      <c r="R538" s="0" t="n">
        <f aca="false">SUM(H538:Q538)</f>
        <v>1.62</v>
      </c>
      <c r="S538" s="196" t="n">
        <f aca="false">D538-R538</f>
        <v>0</v>
      </c>
    </row>
    <row r="539" customFormat="false" ht="24" hidden="false" customHeight="false" outlineLevel="0" collapsed="false">
      <c r="A539" s="193" t="s">
        <v>508</v>
      </c>
      <c r="B539" s="191"/>
      <c r="C539" s="191"/>
      <c r="D539" s="195" t="n">
        <v>2.5</v>
      </c>
      <c r="E539" s="191"/>
      <c r="F539" s="191"/>
      <c r="G539" s="191"/>
      <c r="M539" s="196" t="n">
        <f aca="false">D539</f>
        <v>2.5</v>
      </c>
      <c r="R539" s="0" t="n">
        <f aca="false">SUM(H539:Q539)</f>
        <v>2.5</v>
      </c>
      <c r="S539" s="196" t="n">
        <f aca="false">D539-R539</f>
        <v>0</v>
      </c>
    </row>
    <row r="540" customFormat="false" ht="12.75" hidden="false" customHeight="false" outlineLevel="0" collapsed="false">
      <c r="A540" s="193" t="s">
        <v>453</v>
      </c>
      <c r="B540" s="191"/>
      <c r="C540" s="191"/>
      <c r="D540" s="194" t="n">
        <v>1177.23</v>
      </c>
      <c r="E540" s="191"/>
      <c r="F540" s="191"/>
      <c r="G540" s="191"/>
      <c r="K540" s="24" t="n">
        <f aca="false">D540</f>
        <v>1177.23</v>
      </c>
      <c r="R540" s="0" t="n">
        <f aca="false">SUM(H540:Q540)</f>
        <v>1177.23</v>
      </c>
      <c r="S540" s="196" t="n">
        <f aca="false">D540-R540</f>
        <v>0</v>
      </c>
    </row>
    <row r="541" customFormat="false" ht="12.75" hidden="false" customHeight="false" outlineLevel="0" collapsed="false">
      <c r="A541" s="193" t="s">
        <v>97</v>
      </c>
      <c r="B541" s="191"/>
      <c r="C541" s="191"/>
      <c r="D541" s="195" t="n">
        <v>48.47</v>
      </c>
      <c r="E541" s="191"/>
      <c r="F541" s="191"/>
      <c r="G541" s="191"/>
      <c r="M541" s="196" t="n">
        <f aca="false">D541</f>
        <v>48.47</v>
      </c>
      <c r="R541" s="0" t="n">
        <f aca="false">SUM(H541:Q541)</f>
        <v>48.47</v>
      </c>
      <c r="S541" s="196" t="n">
        <f aca="false">D541-R541</f>
        <v>0</v>
      </c>
    </row>
    <row r="542" customFormat="false" ht="12.75" hidden="false" customHeight="false" outlineLevel="0" collapsed="false">
      <c r="A542" s="193" t="s">
        <v>500</v>
      </c>
      <c r="B542" s="191"/>
      <c r="C542" s="191"/>
      <c r="D542" s="195" t="n">
        <v>2.27</v>
      </c>
      <c r="E542" s="191"/>
      <c r="F542" s="191"/>
      <c r="G542" s="191"/>
      <c r="M542" s="196" t="n">
        <f aca="false">D542</f>
        <v>2.27</v>
      </c>
      <c r="R542" s="0" t="n">
        <f aca="false">SUM(H542:Q542)</f>
        <v>2.27</v>
      </c>
      <c r="S542" s="196" t="n">
        <f aca="false">D542-R542</f>
        <v>0</v>
      </c>
    </row>
    <row r="543" customFormat="false" ht="12.75" hidden="false" customHeight="false" outlineLevel="0" collapsed="false">
      <c r="A543" s="193" t="s">
        <v>455</v>
      </c>
      <c r="B543" s="191"/>
      <c r="C543" s="191"/>
      <c r="D543" s="195" t="n">
        <v>6.48</v>
      </c>
      <c r="E543" s="191"/>
      <c r="F543" s="191"/>
      <c r="G543" s="191"/>
      <c r="M543" s="196" t="n">
        <f aca="false">D543</f>
        <v>6.48</v>
      </c>
      <c r="R543" s="0" t="n">
        <f aca="false">SUM(H543:Q543)</f>
        <v>6.48</v>
      </c>
      <c r="S543" s="196" t="n">
        <f aca="false">D543-R543</f>
        <v>0</v>
      </c>
    </row>
    <row r="544" customFormat="false" ht="12.75" hidden="false" customHeight="false" outlineLevel="0" collapsed="false">
      <c r="A544" s="193" t="s">
        <v>456</v>
      </c>
      <c r="B544" s="191"/>
      <c r="C544" s="191"/>
      <c r="D544" s="195" t="n">
        <v>1.03</v>
      </c>
      <c r="E544" s="191"/>
      <c r="F544" s="191"/>
      <c r="G544" s="191"/>
      <c r="M544" s="196" t="n">
        <f aca="false">D544</f>
        <v>1.03</v>
      </c>
      <c r="R544" s="0" t="n">
        <f aca="false">SUM(H544:Q544)</f>
        <v>1.03</v>
      </c>
      <c r="S544" s="196" t="n">
        <f aca="false">D544-R544</f>
        <v>0</v>
      </c>
    </row>
    <row r="545" customFormat="false" ht="24" hidden="false" customHeight="false" outlineLevel="0" collapsed="false">
      <c r="A545" s="193" t="s">
        <v>501</v>
      </c>
      <c r="B545" s="191"/>
      <c r="C545" s="191"/>
      <c r="D545" s="195" t="n">
        <v>0.6</v>
      </c>
      <c r="E545" s="191"/>
      <c r="F545" s="191"/>
      <c r="G545" s="191"/>
      <c r="M545" s="196" t="n">
        <f aca="false">D545</f>
        <v>0.6</v>
      </c>
      <c r="R545" s="0" t="n">
        <f aca="false">SUM(H545:Q545)</f>
        <v>0.6</v>
      </c>
      <c r="S545" s="196" t="n">
        <f aca="false">D545-R545</f>
        <v>0</v>
      </c>
    </row>
    <row r="546" customFormat="false" ht="12.75" hidden="false" customHeight="false" outlineLevel="0" collapsed="false">
      <c r="A546" s="193" t="s">
        <v>505</v>
      </c>
      <c r="B546" s="191"/>
      <c r="C546" s="191"/>
      <c r="D546" s="195" t="n">
        <v>0.34</v>
      </c>
      <c r="E546" s="191"/>
      <c r="F546" s="191"/>
      <c r="G546" s="191"/>
      <c r="H546" s="196" t="n">
        <f aca="false">D546</f>
        <v>0.34</v>
      </c>
      <c r="R546" s="0" t="n">
        <f aca="false">SUM(H546:Q546)</f>
        <v>0.34</v>
      </c>
      <c r="S546" s="196" t="n">
        <f aca="false">D546-R546</f>
        <v>0</v>
      </c>
    </row>
    <row r="547" customFormat="false" ht="12.75" hidden="false" customHeight="false" outlineLevel="0" collapsed="false">
      <c r="A547" s="213" t="s">
        <v>519</v>
      </c>
      <c r="B547" s="186"/>
      <c r="C547" s="186"/>
      <c r="D547" s="214" t="n">
        <v>254194.1</v>
      </c>
      <c r="E547" s="214" t="n">
        <v>254194.1</v>
      </c>
      <c r="F547" s="186"/>
      <c r="G547" s="186"/>
      <c r="R547" s="0" t="n">
        <f aca="false">SUM(H547:Q547)</f>
        <v>0</v>
      </c>
      <c r="S547" s="196" t="n">
        <f aca="false">D547-R547</f>
        <v>254194.1</v>
      </c>
    </row>
    <row r="548" customFormat="false" ht="12.75" hidden="false" customHeight="false" outlineLevel="0" collapsed="false">
      <c r="A548" s="193" t="s">
        <v>441</v>
      </c>
      <c r="B548" s="191"/>
      <c r="C548" s="191"/>
      <c r="D548" s="191"/>
      <c r="E548" s="194" t="n">
        <v>254194.1</v>
      </c>
      <c r="F548" s="191"/>
      <c r="G548" s="191"/>
      <c r="R548" s="0" t="n">
        <f aca="false">SUM(H548:Q548)</f>
        <v>0</v>
      </c>
      <c r="S548" s="196" t="n">
        <f aca="false">D548-R548</f>
        <v>0</v>
      </c>
    </row>
    <row r="549" customFormat="false" ht="24" hidden="false" customHeight="false" outlineLevel="0" collapsed="false">
      <c r="A549" s="193" t="s">
        <v>468</v>
      </c>
      <c r="B549" s="191"/>
      <c r="C549" s="191"/>
      <c r="D549" s="195" t="n">
        <v>26.69</v>
      </c>
      <c r="E549" s="191"/>
      <c r="F549" s="191"/>
      <c r="G549" s="191"/>
      <c r="M549" s="196" t="n">
        <f aca="false">D549</f>
        <v>26.69</v>
      </c>
      <c r="R549" s="0" t="n">
        <f aca="false">SUM(H549:Q549)</f>
        <v>26.69</v>
      </c>
      <c r="S549" s="196" t="n">
        <f aca="false">D549-R549</f>
        <v>0</v>
      </c>
    </row>
    <row r="550" customFormat="false" ht="12.75" hidden="false" customHeight="false" outlineLevel="0" collapsed="false">
      <c r="A550" s="193" t="s">
        <v>469</v>
      </c>
      <c r="B550" s="191"/>
      <c r="C550" s="191"/>
      <c r="D550" s="195" t="n">
        <v>4.62</v>
      </c>
      <c r="E550" s="191"/>
      <c r="F550" s="191"/>
      <c r="G550" s="191"/>
      <c r="M550" s="196" t="n">
        <f aca="false">D550</f>
        <v>4.62</v>
      </c>
      <c r="R550" s="0" t="n">
        <f aca="false">SUM(H550:Q550)</f>
        <v>4.62</v>
      </c>
      <c r="S550" s="196" t="n">
        <f aca="false">D550-R550</f>
        <v>0</v>
      </c>
    </row>
    <row r="551" customFormat="false" ht="12.75" hidden="false" customHeight="false" outlineLevel="0" collapsed="false">
      <c r="A551" s="193" t="s">
        <v>470</v>
      </c>
      <c r="B551" s="191"/>
      <c r="C551" s="191"/>
      <c r="D551" s="195" t="n">
        <v>10.12</v>
      </c>
      <c r="E551" s="191"/>
      <c r="F551" s="191"/>
      <c r="G551" s="191"/>
      <c r="M551" s="196" t="n">
        <f aca="false">D551</f>
        <v>10.12</v>
      </c>
      <c r="R551" s="0" t="n">
        <f aca="false">SUM(H551:Q551)</f>
        <v>10.12</v>
      </c>
      <c r="S551" s="196" t="n">
        <f aca="false">D551-R551</f>
        <v>0</v>
      </c>
    </row>
    <row r="552" customFormat="false" ht="24" hidden="false" customHeight="false" outlineLevel="0" collapsed="false">
      <c r="A552" s="193" t="s">
        <v>471</v>
      </c>
      <c r="B552" s="191"/>
      <c r="C552" s="191"/>
      <c r="D552" s="195" t="n">
        <v>23.46</v>
      </c>
      <c r="E552" s="191"/>
      <c r="F552" s="191"/>
      <c r="G552" s="191"/>
      <c r="M552" s="196" t="n">
        <f aca="false">D552</f>
        <v>23.46</v>
      </c>
      <c r="R552" s="0" t="n">
        <f aca="false">SUM(H552:Q552)</f>
        <v>23.46</v>
      </c>
      <c r="S552" s="196" t="n">
        <f aca="false">D552-R552</f>
        <v>0</v>
      </c>
    </row>
    <row r="553" customFormat="false" ht="24" hidden="false" customHeight="false" outlineLevel="0" collapsed="false">
      <c r="A553" s="193" t="s">
        <v>472</v>
      </c>
      <c r="B553" s="191"/>
      <c r="C553" s="191"/>
      <c r="D553" s="195" t="n">
        <v>16.95</v>
      </c>
      <c r="E553" s="191"/>
      <c r="F553" s="191"/>
      <c r="G553" s="191"/>
      <c r="M553" s="196" t="n">
        <f aca="false">D553</f>
        <v>16.95</v>
      </c>
      <c r="R553" s="0" t="n">
        <f aca="false">SUM(H553:Q553)</f>
        <v>16.95</v>
      </c>
      <c r="S553" s="196" t="n">
        <f aca="false">D553-R553</f>
        <v>0</v>
      </c>
    </row>
    <row r="554" customFormat="false" ht="12.75" hidden="false" customHeight="false" outlineLevel="0" collapsed="false">
      <c r="A554" s="193" t="s">
        <v>473</v>
      </c>
      <c r="B554" s="191"/>
      <c r="C554" s="191"/>
      <c r="D554" s="195" t="n">
        <v>5.02</v>
      </c>
      <c r="E554" s="191"/>
      <c r="F554" s="191"/>
      <c r="G554" s="191"/>
      <c r="M554" s="196" t="n">
        <f aca="false">D554</f>
        <v>5.02</v>
      </c>
      <c r="R554" s="0" t="n">
        <f aca="false">SUM(H554:Q554)</f>
        <v>5.02</v>
      </c>
      <c r="S554" s="196" t="n">
        <f aca="false">D554-R554</f>
        <v>0</v>
      </c>
    </row>
    <row r="555" customFormat="false" ht="12.75" hidden="false" customHeight="false" outlineLevel="0" collapsed="false">
      <c r="A555" s="193" t="s">
        <v>474</v>
      </c>
      <c r="B555" s="191"/>
      <c r="C555" s="191"/>
      <c r="D555" s="195" t="n">
        <v>745.08</v>
      </c>
      <c r="E555" s="191"/>
      <c r="F555" s="191"/>
      <c r="G555" s="191"/>
      <c r="L555" s="196" t="n">
        <f aca="false">D555</f>
        <v>745.08</v>
      </c>
      <c r="R555" s="0" t="n">
        <f aca="false">SUM(H555:Q555)</f>
        <v>745.08</v>
      </c>
      <c r="S555" s="196" t="n">
        <f aca="false">D555-R555</f>
        <v>0</v>
      </c>
    </row>
    <row r="556" customFormat="false" ht="12.75" hidden="false" customHeight="false" outlineLevel="0" collapsed="false">
      <c r="A556" s="193" t="s">
        <v>475</v>
      </c>
      <c r="B556" s="191"/>
      <c r="C556" s="191"/>
      <c r="D556" s="195" t="n">
        <v>31.88</v>
      </c>
      <c r="E556" s="191"/>
      <c r="F556" s="191"/>
      <c r="G556" s="191"/>
      <c r="M556" s="196" t="n">
        <f aca="false">D556</f>
        <v>31.88</v>
      </c>
      <c r="R556" s="0" t="n">
        <f aca="false">SUM(H556:Q556)</f>
        <v>31.88</v>
      </c>
      <c r="S556" s="196" t="n">
        <f aca="false">D556-R556</f>
        <v>0</v>
      </c>
    </row>
    <row r="557" customFormat="false" ht="12.75" hidden="false" customHeight="false" outlineLevel="0" collapsed="false">
      <c r="A557" s="193" t="s">
        <v>476</v>
      </c>
      <c r="B557" s="191"/>
      <c r="C557" s="191"/>
      <c r="D557" s="195" t="n">
        <v>164.12</v>
      </c>
      <c r="E557" s="191"/>
      <c r="F557" s="191"/>
      <c r="G557" s="191"/>
      <c r="O557" s="196" t="n">
        <f aca="false">D557</f>
        <v>164.12</v>
      </c>
      <c r="R557" s="0" t="n">
        <f aca="false">SUM(H557:Q557)</f>
        <v>164.12</v>
      </c>
      <c r="S557" s="196" t="n">
        <f aca="false">D557-R557</f>
        <v>0</v>
      </c>
    </row>
    <row r="558" customFormat="false" ht="12.75" hidden="false" customHeight="false" outlineLevel="0" collapsed="false">
      <c r="A558" s="193" t="s">
        <v>520</v>
      </c>
      <c r="B558" s="191"/>
      <c r="C558" s="191"/>
      <c r="D558" s="194" t="n">
        <v>10600</v>
      </c>
      <c r="E558" s="191"/>
      <c r="F558" s="191"/>
      <c r="G558" s="191"/>
      <c r="M558" s="196" t="n">
        <f aca="false">D558</f>
        <v>10600</v>
      </c>
      <c r="R558" s="0" t="n">
        <f aca="false">SUM(H558:Q558)</f>
        <v>10600</v>
      </c>
      <c r="S558" s="196" t="n">
        <f aca="false">D558-R558</f>
        <v>0</v>
      </c>
    </row>
    <row r="559" customFormat="false" ht="12.75" hidden="false" customHeight="false" outlineLevel="0" collapsed="false">
      <c r="A559" s="193" t="s">
        <v>477</v>
      </c>
      <c r="B559" s="191"/>
      <c r="C559" s="191"/>
      <c r="D559" s="195" t="n">
        <v>13.2</v>
      </c>
      <c r="E559" s="191"/>
      <c r="F559" s="191"/>
      <c r="G559" s="191"/>
      <c r="M559" s="196" t="n">
        <f aca="false">D559</f>
        <v>13.2</v>
      </c>
      <c r="R559" s="0" t="n">
        <f aca="false">SUM(H559:Q559)</f>
        <v>13.2</v>
      </c>
      <c r="S559" s="196" t="n">
        <f aca="false">D559-R559</f>
        <v>0</v>
      </c>
    </row>
    <row r="560" customFormat="false" ht="12.75" hidden="false" customHeight="false" outlineLevel="0" collapsed="false">
      <c r="A560" s="193" t="s">
        <v>442</v>
      </c>
      <c r="B560" s="191"/>
      <c r="C560" s="191"/>
      <c r="D560" s="195" t="n">
        <v>59.68</v>
      </c>
      <c r="E560" s="191"/>
      <c r="F560" s="191"/>
      <c r="G560" s="191"/>
      <c r="M560" s="196" t="n">
        <f aca="false">D560</f>
        <v>59.68</v>
      </c>
      <c r="R560" s="0" t="n">
        <f aca="false">SUM(H560:Q560)</f>
        <v>59.68</v>
      </c>
      <c r="S560" s="196" t="n">
        <f aca="false">D560-R560</f>
        <v>0</v>
      </c>
    </row>
    <row r="561" customFormat="false" ht="12.75" hidden="false" customHeight="false" outlineLevel="0" collapsed="false">
      <c r="A561" s="193" t="s">
        <v>21</v>
      </c>
      <c r="B561" s="191"/>
      <c r="C561" s="191"/>
      <c r="D561" s="194" t="n">
        <v>14262.7</v>
      </c>
      <c r="E561" s="191"/>
      <c r="F561" s="191"/>
      <c r="G561" s="191"/>
      <c r="H561" s="24" t="n">
        <f aca="false">D561</f>
        <v>14262.7</v>
      </c>
      <c r="R561" s="0" t="n">
        <f aca="false">SUM(H561:Q561)</f>
        <v>14262.7</v>
      </c>
      <c r="S561" s="196" t="n">
        <f aca="false">D561-R561</f>
        <v>0</v>
      </c>
    </row>
    <row r="562" customFormat="false" ht="24" hidden="false" customHeight="false" outlineLevel="0" collapsed="false">
      <c r="A562" s="193" t="s">
        <v>478</v>
      </c>
      <c r="B562" s="191"/>
      <c r="C562" s="191"/>
      <c r="D562" s="195" t="n">
        <v>43.08</v>
      </c>
      <c r="E562" s="191"/>
      <c r="F562" s="191"/>
      <c r="G562" s="191"/>
      <c r="M562" s="196" t="n">
        <f aca="false">D562</f>
        <v>43.08</v>
      </c>
      <c r="R562" s="0" t="n">
        <f aca="false">SUM(H562:Q562)</f>
        <v>43.08</v>
      </c>
      <c r="S562" s="196" t="n">
        <f aca="false">D562-R562</f>
        <v>0</v>
      </c>
    </row>
    <row r="563" customFormat="false" ht="12.75" hidden="false" customHeight="false" outlineLevel="0" collapsed="false">
      <c r="A563" s="193" t="s">
        <v>479</v>
      </c>
      <c r="B563" s="191"/>
      <c r="C563" s="191"/>
      <c r="D563" s="195" t="n">
        <v>1.12</v>
      </c>
      <c r="E563" s="191"/>
      <c r="F563" s="191"/>
      <c r="G563" s="191"/>
      <c r="M563" s="196" t="n">
        <f aca="false">D563</f>
        <v>1.12</v>
      </c>
      <c r="R563" s="0" t="n">
        <f aca="false">SUM(H563:Q563)</f>
        <v>1.12</v>
      </c>
      <c r="S563" s="196" t="n">
        <f aca="false">D563-R563</f>
        <v>0</v>
      </c>
    </row>
    <row r="564" customFormat="false" ht="12.75" hidden="false" customHeight="false" outlineLevel="0" collapsed="false">
      <c r="A564" s="193" t="s">
        <v>15</v>
      </c>
      <c r="B564" s="191"/>
      <c r="C564" s="191"/>
      <c r="D564" s="195" t="n">
        <v>21.66</v>
      </c>
      <c r="E564" s="191"/>
      <c r="F564" s="191"/>
      <c r="G564" s="191"/>
      <c r="H564" s="196" t="n">
        <f aca="false">D564</f>
        <v>21.66</v>
      </c>
      <c r="R564" s="0" t="n">
        <f aca="false">SUM(H564:Q564)</f>
        <v>21.66</v>
      </c>
      <c r="S564" s="196" t="n">
        <f aca="false">D564-R564</f>
        <v>0</v>
      </c>
    </row>
    <row r="565" customFormat="false" ht="12.75" hidden="false" customHeight="false" outlineLevel="0" collapsed="false">
      <c r="A565" s="193" t="s">
        <v>480</v>
      </c>
      <c r="B565" s="191"/>
      <c r="C565" s="191"/>
      <c r="D565" s="195" t="n">
        <v>13.45</v>
      </c>
      <c r="E565" s="191"/>
      <c r="F565" s="191"/>
      <c r="G565" s="191"/>
      <c r="H565" s="196" t="n">
        <f aca="false">D565</f>
        <v>13.45</v>
      </c>
      <c r="R565" s="0" t="n">
        <f aca="false">SUM(H565:Q565)</f>
        <v>13.45</v>
      </c>
      <c r="S565" s="196" t="n">
        <f aca="false">D565-R565</f>
        <v>0</v>
      </c>
    </row>
    <row r="566" customFormat="false" ht="12.75" hidden="false" customHeight="false" outlineLevel="0" collapsed="false">
      <c r="A566" s="193" t="s">
        <v>443</v>
      </c>
      <c r="B566" s="191"/>
      <c r="C566" s="191"/>
      <c r="D566" s="195" t="n">
        <v>86.74</v>
      </c>
      <c r="E566" s="191"/>
      <c r="F566" s="191"/>
      <c r="G566" s="191"/>
      <c r="M566" s="196" t="n">
        <f aca="false">D566</f>
        <v>86.74</v>
      </c>
      <c r="R566" s="0" t="n">
        <f aca="false">SUM(H566:Q566)</f>
        <v>86.74</v>
      </c>
      <c r="S566" s="196" t="n">
        <f aca="false">D566-R566</f>
        <v>0</v>
      </c>
    </row>
    <row r="567" customFormat="false" ht="12.75" hidden="false" customHeight="false" outlineLevel="0" collapsed="false">
      <c r="A567" s="193" t="s">
        <v>444</v>
      </c>
      <c r="B567" s="191"/>
      <c r="C567" s="191"/>
      <c r="D567" s="195" t="n">
        <v>56.95</v>
      </c>
      <c r="E567" s="191"/>
      <c r="F567" s="191"/>
      <c r="G567" s="191"/>
      <c r="M567" s="196" t="n">
        <f aca="false">D567</f>
        <v>56.95</v>
      </c>
      <c r="R567" s="0" t="n">
        <f aca="false">SUM(H567:Q567)</f>
        <v>56.95</v>
      </c>
      <c r="S567" s="196" t="n">
        <f aca="false">D567-R567</f>
        <v>0</v>
      </c>
    </row>
    <row r="568" customFormat="false" ht="12.75" hidden="false" customHeight="false" outlineLevel="0" collapsed="false">
      <c r="A568" s="193" t="s">
        <v>481</v>
      </c>
      <c r="B568" s="191"/>
      <c r="C568" s="191"/>
      <c r="D568" s="195" t="n">
        <v>91.97</v>
      </c>
      <c r="E568" s="191"/>
      <c r="F568" s="191"/>
      <c r="G568" s="191"/>
      <c r="M568" s="196" t="n">
        <f aca="false">D568</f>
        <v>91.97</v>
      </c>
      <c r="R568" s="0" t="n">
        <f aca="false">SUM(H568:Q568)</f>
        <v>91.97</v>
      </c>
      <c r="S568" s="196" t="n">
        <f aca="false">D568-R568</f>
        <v>0</v>
      </c>
    </row>
    <row r="569" customFormat="false" ht="12.75" hidden="false" customHeight="false" outlineLevel="0" collapsed="false">
      <c r="A569" s="193" t="s">
        <v>482</v>
      </c>
      <c r="B569" s="191"/>
      <c r="C569" s="191"/>
      <c r="D569" s="195" t="n">
        <v>9.05</v>
      </c>
      <c r="E569" s="191"/>
      <c r="F569" s="191"/>
      <c r="G569" s="191"/>
      <c r="M569" s="196" t="n">
        <f aca="false">D569</f>
        <v>9.05</v>
      </c>
      <c r="R569" s="0" t="n">
        <f aca="false">SUM(H569:Q569)</f>
        <v>9.05</v>
      </c>
      <c r="S569" s="196" t="n">
        <f aca="false">D569-R569</f>
        <v>0</v>
      </c>
    </row>
    <row r="570" customFormat="false" ht="12.75" hidden="false" customHeight="false" outlineLevel="0" collapsed="false">
      <c r="A570" s="193" t="s">
        <v>104</v>
      </c>
      <c r="B570" s="191"/>
      <c r="C570" s="191"/>
      <c r="D570" s="195" t="n">
        <v>2.3</v>
      </c>
      <c r="E570" s="191"/>
      <c r="F570" s="191"/>
      <c r="G570" s="191"/>
      <c r="P570" s="196" t="n">
        <f aca="false">D570</f>
        <v>2.3</v>
      </c>
      <c r="R570" s="0" t="n">
        <f aca="false">SUM(H570:Q570)</f>
        <v>2.3</v>
      </c>
      <c r="S570" s="196" t="n">
        <f aca="false">D570-R570</f>
        <v>0</v>
      </c>
    </row>
    <row r="571" customFormat="false" ht="12.75" hidden="false" customHeight="false" outlineLevel="0" collapsed="false">
      <c r="A571" s="193" t="s">
        <v>485</v>
      </c>
      <c r="B571" s="191"/>
      <c r="C571" s="191"/>
      <c r="D571" s="195" t="n">
        <v>11.12</v>
      </c>
      <c r="E571" s="191"/>
      <c r="F571" s="191"/>
      <c r="G571" s="191"/>
      <c r="M571" s="196" t="n">
        <f aca="false">D571</f>
        <v>11.12</v>
      </c>
      <c r="R571" s="0" t="n">
        <f aca="false">SUM(H571:Q571)</f>
        <v>11.12</v>
      </c>
      <c r="S571" s="196" t="n">
        <f aca="false">D571-R571</f>
        <v>0</v>
      </c>
    </row>
    <row r="572" customFormat="false" ht="12.75" hidden="false" customHeight="false" outlineLevel="0" collapsed="false">
      <c r="A572" s="193" t="s">
        <v>486</v>
      </c>
      <c r="B572" s="191"/>
      <c r="C572" s="191"/>
      <c r="D572" s="195" t="n">
        <v>3.34</v>
      </c>
      <c r="E572" s="191"/>
      <c r="F572" s="191"/>
      <c r="G572" s="191"/>
      <c r="M572" s="196" t="n">
        <f aca="false">D572</f>
        <v>3.34</v>
      </c>
      <c r="R572" s="0" t="n">
        <f aca="false">SUM(H572:Q572)</f>
        <v>3.34</v>
      </c>
      <c r="S572" s="196" t="n">
        <f aca="false">D572-R572</f>
        <v>0</v>
      </c>
    </row>
    <row r="573" customFormat="false" ht="12.75" hidden="false" customHeight="false" outlineLevel="0" collapsed="false">
      <c r="A573" s="193" t="s">
        <v>446</v>
      </c>
      <c r="B573" s="191"/>
      <c r="C573" s="191"/>
      <c r="D573" s="195" t="n">
        <v>76.27</v>
      </c>
      <c r="E573" s="191"/>
      <c r="F573" s="191"/>
      <c r="G573" s="191"/>
      <c r="M573" s="196" t="n">
        <f aca="false">D573</f>
        <v>76.27</v>
      </c>
      <c r="R573" s="0" t="n">
        <f aca="false">SUM(H573:Q573)</f>
        <v>76.27</v>
      </c>
      <c r="S573" s="196" t="n">
        <f aca="false">D573-R573</f>
        <v>0</v>
      </c>
    </row>
    <row r="574" customFormat="false" ht="24" hidden="false" customHeight="false" outlineLevel="0" collapsed="false">
      <c r="A574" s="193" t="s">
        <v>488</v>
      </c>
      <c r="B574" s="191"/>
      <c r="C574" s="191"/>
      <c r="D574" s="195" t="n">
        <v>15.64</v>
      </c>
      <c r="E574" s="191"/>
      <c r="F574" s="191"/>
      <c r="G574" s="191"/>
      <c r="M574" s="196" t="n">
        <f aca="false">D574</f>
        <v>15.64</v>
      </c>
      <c r="R574" s="0" t="n">
        <f aca="false">SUM(H574:Q574)</f>
        <v>15.64</v>
      </c>
      <c r="S574" s="196" t="n">
        <f aca="false">D574-R574</f>
        <v>0</v>
      </c>
    </row>
    <row r="575" customFormat="false" ht="12.75" hidden="false" customHeight="false" outlineLevel="0" collapsed="false">
      <c r="A575" s="193" t="s">
        <v>449</v>
      </c>
      <c r="B575" s="191"/>
      <c r="C575" s="191"/>
      <c r="D575" s="194" t="n">
        <v>112768.86</v>
      </c>
      <c r="E575" s="191"/>
      <c r="F575" s="191"/>
      <c r="G575" s="191"/>
      <c r="J575" s="24" t="n">
        <f aca="false">D575</f>
        <v>112768.86</v>
      </c>
      <c r="R575" s="0" t="n">
        <f aca="false">SUM(H575:Q575)</f>
        <v>112768.86</v>
      </c>
      <c r="S575" s="196" t="n">
        <f aca="false">D575-R575</f>
        <v>0</v>
      </c>
    </row>
    <row r="576" customFormat="false" ht="12.75" hidden="false" customHeight="false" outlineLevel="0" collapsed="false">
      <c r="A576" s="193" t="s">
        <v>450</v>
      </c>
      <c r="B576" s="191"/>
      <c r="C576" s="191"/>
      <c r="D576" s="195" t="n">
        <v>155.03</v>
      </c>
      <c r="E576" s="191"/>
      <c r="F576" s="191"/>
      <c r="G576" s="191"/>
      <c r="M576" s="196" t="n">
        <f aca="false">D576</f>
        <v>155.03</v>
      </c>
      <c r="R576" s="0" t="n">
        <f aca="false">SUM(H576:Q576)</f>
        <v>155.03</v>
      </c>
      <c r="S576" s="196" t="n">
        <f aca="false">D576-R576</f>
        <v>0</v>
      </c>
    </row>
    <row r="577" customFormat="false" ht="12.75" hidden="false" customHeight="false" outlineLevel="0" collapsed="false">
      <c r="A577" s="193" t="s">
        <v>489</v>
      </c>
      <c r="B577" s="191"/>
      <c r="C577" s="191"/>
      <c r="D577" s="195" t="n">
        <v>30.32</v>
      </c>
      <c r="E577" s="191"/>
      <c r="F577" s="191"/>
      <c r="G577" s="191"/>
      <c r="M577" s="196" t="n">
        <f aca="false">D577</f>
        <v>30.32</v>
      </c>
      <c r="R577" s="0" t="n">
        <f aca="false">SUM(H577:Q577)</f>
        <v>30.32</v>
      </c>
      <c r="S577" s="196" t="n">
        <f aca="false">D577-R577</f>
        <v>0</v>
      </c>
    </row>
    <row r="578" customFormat="false" ht="12.75" hidden="false" customHeight="false" outlineLevel="0" collapsed="false">
      <c r="A578" s="193" t="s">
        <v>491</v>
      </c>
      <c r="B578" s="191"/>
      <c r="C578" s="191"/>
      <c r="D578" s="195" t="n">
        <v>73</v>
      </c>
      <c r="E578" s="191"/>
      <c r="F578" s="191"/>
      <c r="G578" s="191"/>
      <c r="M578" s="196" t="n">
        <f aca="false">D578</f>
        <v>73</v>
      </c>
      <c r="R578" s="0" t="n">
        <f aca="false">SUM(H578:Q578)</f>
        <v>73</v>
      </c>
      <c r="S578" s="196" t="n">
        <f aca="false">D578-R578</f>
        <v>0</v>
      </c>
    </row>
    <row r="579" customFormat="false" ht="12.75" hidden="false" customHeight="false" outlineLevel="0" collapsed="false">
      <c r="A579" s="193" t="s">
        <v>452</v>
      </c>
      <c r="B579" s="191"/>
      <c r="C579" s="191"/>
      <c r="D579" s="195" t="n">
        <v>1.25</v>
      </c>
      <c r="E579" s="191"/>
      <c r="F579" s="191"/>
      <c r="G579" s="191"/>
      <c r="M579" s="196" t="n">
        <f aca="false">D579</f>
        <v>1.25</v>
      </c>
      <c r="R579" s="0" t="n">
        <f aca="false">SUM(H579:Q579)</f>
        <v>1.25</v>
      </c>
      <c r="S579" s="196" t="n">
        <f aca="false">D579-R579</f>
        <v>0</v>
      </c>
    </row>
    <row r="580" customFormat="false" ht="12.75" hidden="false" customHeight="false" outlineLevel="0" collapsed="false">
      <c r="A580" s="193" t="s">
        <v>492</v>
      </c>
      <c r="B580" s="191"/>
      <c r="C580" s="191"/>
      <c r="D580" s="195" t="n">
        <v>179.24</v>
      </c>
      <c r="E580" s="191"/>
      <c r="F580" s="191"/>
      <c r="G580" s="191"/>
      <c r="M580" s="196" t="n">
        <f aca="false">D580</f>
        <v>179.24</v>
      </c>
      <c r="R580" s="0" t="n">
        <f aca="false">SUM(H580:Q580)</f>
        <v>179.24</v>
      </c>
      <c r="S580" s="196" t="n">
        <f aca="false">D580-R580</f>
        <v>0</v>
      </c>
    </row>
    <row r="581" customFormat="false" ht="12.75" hidden="false" customHeight="false" outlineLevel="0" collapsed="false">
      <c r="A581" s="193" t="s">
        <v>493</v>
      </c>
      <c r="B581" s="191"/>
      <c r="C581" s="191"/>
      <c r="D581" s="195" t="n">
        <v>82.62</v>
      </c>
      <c r="E581" s="191"/>
      <c r="F581" s="191"/>
      <c r="G581" s="191"/>
      <c r="M581" s="196" t="n">
        <f aca="false">D581</f>
        <v>82.62</v>
      </c>
      <c r="R581" s="0" t="n">
        <f aca="false">SUM(H581:Q581)</f>
        <v>82.62</v>
      </c>
      <c r="S581" s="196" t="n">
        <f aca="false">D581-R581</f>
        <v>0</v>
      </c>
    </row>
    <row r="582" customFormat="false" ht="12.75" hidden="false" customHeight="false" outlineLevel="0" collapsed="false">
      <c r="A582" s="193" t="s">
        <v>494</v>
      </c>
      <c r="B582" s="191"/>
      <c r="C582" s="191"/>
      <c r="D582" s="195" t="n">
        <v>28.41</v>
      </c>
      <c r="E582" s="191"/>
      <c r="F582" s="191"/>
      <c r="G582" s="191"/>
      <c r="M582" s="196" t="n">
        <f aca="false">D582</f>
        <v>28.41</v>
      </c>
      <c r="R582" s="0" t="n">
        <f aca="false">SUM(H582:Q582)</f>
        <v>28.41</v>
      </c>
      <c r="S582" s="196" t="n">
        <f aca="false">D582-R582</f>
        <v>0</v>
      </c>
    </row>
    <row r="583" customFormat="false" ht="12.75" hidden="false" customHeight="false" outlineLevel="0" collapsed="false">
      <c r="A583" s="193" t="s">
        <v>495</v>
      </c>
      <c r="B583" s="191"/>
      <c r="C583" s="191"/>
      <c r="D583" s="195" t="n">
        <v>4.79</v>
      </c>
      <c r="E583" s="191"/>
      <c r="F583" s="191"/>
      <c r="G583" s="191"/>
      <c r="M583" s="196" t="n">
        <f aca="false">D583</f>
        <v>4.79</v>
      </c>
      <c r="R583" s="0" t="n">
        <f aca="false">SUM(H583:Q583)</f>
        <v>4.79</v>
      </c>
      <c r="S583" s="196" t="n">
        <f aca="false">D583-R583</f>
        <v>0</v>
      </c>
    </row>
    <row r="584" customFormat="false" ht="12.75" hidden="false" customHeight="false" outlineLevel="0" collapsed="false">
      <c r="A584" s="193" t="s">
        <v>496</v>
      </c>
      <c r="B584" s="191"/>
      <c r="C584" s="191"/>
      <c r="D584" s="195" t="n">
        <v>0.72</v>
      </c>
      <c r="E584" s="191"/>
      <c r="F584" s="191"/>
      <c r="G584" s="191"/>
      <c r="M584" s="196" t="n">
        <f aca="false">D584</f>
        <v>0.72</v>
      </c>
      <c r="R584" s="0" t="n">
        <f aca="false">SUM(H584:Q584)</f>
        <v>0.72</v>
      </c>
      <c r="S584" s="196" t="n">
        <f aca="false">D584-R584</f>
        <v>0</v>
      </c>
    </row>
    <row r="585" customFormat="false" ht="24" hidden="false" customHeight="false" outlineLevel="0" collapsed="false">
      <c r="A585" s="193" t="s">
        <v>497</v>
      </c>
      <c r="B585" s="191"/>
      <c r="C585" s="191"/>
      <c r="D585" s="195" t="n">
        <v>149.83</v>
      </c>
      <c r="E585" s="191"/>
      <c r="F585" s="191"/>
      <c r="G585" s="191"/>
      <c r="N585" s="196" t="n">
        <f aca="false">D585</f>
        <v>149.83</v>
      </c>
      <c r="R585" s="0" t="n">
        <f aca="false">SUM(H585:Q585)</f>
        <v>149.83</v>
      </c>
      <c r="S585" s="196" t="n">
        <f aca="false">D585-R585</f>
        <v>0</v>
      </c>
    </row>
    <row r="586" customFormat="false" ht="12.75" hidden="false" customHeight="false" outlineLevel="0" collapsed="false">
      <c r="A586" s="193" t="s">
        <v>498</v>
      </c>
      <c r="B586" s="191"/>
      <c r="C586" s="191"/>
      <c r="D586" s="195" t="n">
        <v>122.67</v>
      </c>
      <c r="E586" s="191"/>
      <c r="F586" s="191"/>
      <c r="G586" s="191"/>
      <c r="H586" s="196" t="n">
        <f aca="false">D586</f>
        <v>122.67</v>
      </c>
      <c r="R586" s="0" t="n">
        <f aca="false">SUM(H586:Q586)</f>
        <v>122.67</v>
      </c>
      <c r="S586" s="196" t="n">
        <f aca="false">D586-R586</f>
        <v>0</v>
      </c>
    </row>
    <row r="587" customFormat="false" ht="12.75" hidden="false" customHeight="false" outlineLevel="0" collapsed="false">
      <c r="A587" s="193" t="s">
        <v>453</v>
      </c>
      <c r="B587" s="191"/>
      <c r="C587" s="191"/>
      <c r="D587" s="194" t="n">
        <v>17366.42</v>
      </c>
      <c r="E587" s="191"/>
      <c r="F587" s="191"/>
      <c r="G587" s="191"/>
      <c r="K587" s="24" t="n">
        <f aca="false">D587</f>
        <v>17366.42</v>
      </c>
      <c r="R587" s="0" t="n">
        <f aca="false">SUM(H587:Q587)</f>
        <v>17366.42</v>
      </c>
      <c r="S587" s="196" t="n">
        <f aca="false">D587-R587</f>
        <v>0</v>
      </c>
    </row>
    <row r="588" customFormat="false" ht="12.75" hidden="false" customHeight="false" outlineLevel="0" collapsed="false">
      <c r="A588" s="193" t="s">
        <v>499</v>
      </c>
      <c r="B588" s="191"/>
      <c r="C588" s="191"/>
      <c r="D588" s="194" t="n">
        <v>2990.21</v>
      </c>
      <c r="E588" s="191"/>
      <c r="F588" s="191"/>
      <c r="G588" s="191"/>
      <c r="H588" s="24" t="n">
        <f aca="false">D588</f>
        <v>2990.21</v>
      </c>
      <c r="R588" s="0" t="n">
        <f aca="false">SUM(H588:Q588)</f>
        <v>2990.21</v>
      </c>
      <c r="S588" s="196" t="n">
        <f aca="false">D588-R588</f>
        <v>0</v>
      </c>
    </row>
    <row r="589" customFormat="false" ht="12.75" hidden="false" customHeight="false" outlineLevel="0" collapsed="false">
      <c r="A589" s="193" t="s">
        <v>97</v>
      </c>
      <c r="B589" s="191"/>
      <c r="C589" s="191"/>
      <c r="D589" s="194" t="n">
        <v>2327.05</v>
      </c>
      <c r="E589" s="191"/>
      <c r="F589" s="191"/>
      <c r="G589" s="191"/>
      <c r="M589" s="196" t="n">
        <f aca="false">D589</f>
        <v>2327.05</v>
      </c>
      <c r="R589" s="0" t="n">
        <f aca="false">SUM(H589:Q589)</f>
        <v>2327.05</v>
      </c>
      <c r="S589" s="196" t="n">
        <f aca="false">D589-R589</f>
        <v>0</v>
      </c>
    </row>
    <row r="590" customFormat="false" ht="12.75" hidden="false" customHeight="false" outlineLevel="0" collapsed="false">
      <c r="A590" s="193" t="s">
        <v>103</v>
      </c>
      <c r="B590" s="191"/>
      <c r="C590" s="191"/>
      <c r="D590" s="195" t="n">
        <v>2.65</v>
      </c>
      <c r="E590" s="191"/>
      <c r="F590" s="191"/>
      <c r="G590" s="191"/>
      <c r="P590" s="196" t="n">
        <f aca="false">D590</f>
        <v>2.65</v>
      </c>
      <c r="R590" s="0" t="n">
        <f aca="false">SUM(H590:Q590)</f>
        <v>2.65</v>
      </c>
      <c r="S590" s="196" t="n">
        <f aca="false">D590-R590</f>
        <v>0</v>
      </c>
    </row>
    <row r="591" customFormat="false" ht="12.75" hidden="false" customHeight="false" outlineLevel="0" collapsed="false">
      <c r="A591" s="193" t="s">
        <v>521</v>
      </c>
      <c r="B591" s="191"/>
      <c r="C591" s="191"/>
      <c r="D591" s="194" t="n">
        <v>90000</v>
      </c>
      <c r="E591" s="191"/>
      <c r="F591" s="191"/>
      <c r="G591" s="191"/>
      <c r="M591" s="196" t="n">
        <f aca="false">D591</f>
        <v>90000</v>
      </c>
      <c r="R591" s="0" t="n">
        <f aca="false">SUM(H591:Q591)</f>
        <v>90000</v>
      </c>
      <c r="S591" s="196" t="n">
        <f aca="false">D591-R591</f>
        <v>0</v>
      </c>
    </row>
    <row r="592" customFormat="false" ht="12.75" hidden="false" customHeight="false" outlineLevel="0" collapsed="false">
      <c r="A592" s="193" t="s">
        <v>500</v>
      </c>
      <c r="B592" s="191"/>
      <c r="C592" s="191"/>
      <c r="D592" s="195" t="n">
        <v>251.61</v>
      </c>
      <c r="E592" s="191"/>
      <c r="F592" s="191"/>
      <c r="G592" s="191"/>
      <c r="M592" s="196" t="n">
        <f aca="false">D592</f>
        <v>251.61</v>
      </c>
      <c r="R592" s="0" t="n">
        <f aca="false">SUM(H592:Q592)</f>
        <v>251.61</v>
      </c>
      <c r="S592" s="196" t="n">
        <f aca="false">D592-R592</f>
        <v>0</v>
      </c>
    </row>
    <row r="593" customFormat="false" ht="12.75" hidden="false" customHeight="false" outlineLevel="0" collapsed="false">
      <c r="A593" s="193" t="s">
        <v>455</v>
      </c>
      <c r="B593" s="191"/>
      <c r="C593" s="191"/>
      <c r="D593" s="195" t="n">
        <v>300.95</v>
      </c>
      <c r="E593" s="191"/>
      <c r="F593" s="191"/>
      <c r="G593" s="191"/>
      <c r="M593" s="196" t="n">
        <f aca="false">D593</f>
        <v>300.95</v>
      </c>
      <c r="R593" s="0" t="n">
        <f aca="false">SUM(H593:Q593)</f>
        <v>300.95</v>
      </c>
      <c r="S593" s="196" t="n">
        <f aca="false">D593-R593</f>
        <v>0</v>
      </c>
    </row>
    <row r="594" customFormat="false" ht="12.75" hidden="false" customHeight="false" outlineLevel="0" collapsed="false">
      <c r="A594" s="193" t="s">
        <v>456</v>
      </c>
      <c r="B594" s="191"/>
      <c r="C594" s="191"/>
      <c r="D594" s="195" t="n">
        <v>72.09</v>
      </c>
      <c r="E594" s="191"/>
      <c r="F594" s="191"/>
      <c r="G594" s="191"/>
      <c r="M594" s="196" t="n">
        <f aca="false">D594</f>
        <v>72.09</v>
      </c>
      <c r="R594" s="0" t="n">
        <f aca="false">SUM(H594:Q594)</f>
        <v>72.09</v>
      </c>
      <c r="S594" s="196" t="n">
        <f aca="false">D594-R594</f>
        <v>0</v>
      </c>
    </row>
    <row r="595" customFormat="false" ht="24" hidden="false" customHeight="false" outlineLevel="0" collapsed="false">
      <c r="A595" s="193" t="s">
        <v>457</v>
      </c>
      <c r="B595" s="191"/>
      <c r="C595" s="191"/>
      <c r="D595" s="195" t="n">
        <v>30.27</v>
      </c>
      <c r="E595" s="191"/>
      <c r="F595" s="191"/>
      <c r="G595" s="191"/>
      <c r="M595" s="196" t="n">
        <f aca="false">D595</f>
        <v>30.27</v>
      </c>
      <c r="R595" s="0" t="n">
        <f aca="false">SUM(H595:Q595)</f>
        <v>30.27</v>
      </c>
      <c r="S595" s="196" t="n">
        <f aca="false">D595-R595</f>
        <v>0</v>
      </c>
    </row>
    <row r="596" customFormat="false" ht="24" hidden="false" customHeight="false" outlineLevel="0" collapsed="false">
      <c r="A596" s="193" t="s">
        <v>502</v>
      </c>
      <c r="B596" s="191"/>
      <c r="C596" s="191"/>
      <c r="D596" s="195" t="n">
        <v>15.79</v>
      </c>
      <c r="E596" s="191"/>
      <c r="F596" s="191"/>
      <c r="G596" s="191"/>
      <c r="M596" s="196" t="n">
        <f aca="false">D596</f>
        <v>15.79</v>
      </c>
      <c r="R596" s="0" t="n">
        <f aca="false">SUM(H596:Q596)</f>
        <v>15.79</v>
      </c>
      <c r="S596" s="196" t="n">
        <f aca="false">D596-R596</f>
        <v>0</v>
      </c>
    </row>
    <row r="597" customFormat="false" ht="12.75" hidden="false" customHeight="false" outlineLevel="0" collapsed="false">
      <c r="A597" s="193" t="s">
        <v>459</v>
      </c>
      <c r="B597" s="191"/>
      <c r="C597" s="191"/>
      <c r="D597" s="195" t="n">
        <v>114.85</v>
      </c>
      <c r="E597" s="191"/>
      <c r="F597" s="191"/>
      <c r="G597" s="191"/>
      <c r="M597" s="196" t="n">
        <f aca="false">D597</f>
        <v>114.85</v>
      </c>
      <c r="R597" s="0" t="n">
        <f aca="false">SUM(H597:Q597)</f>
        <v>114.85</v>
      </c>
      <c r="S597" s="196" t="n">
        <f aca="false">D597-R597</f>
        <v>0</v>
      </c>
    </row>
    <row r="598" customFormat="false" ht="12.75" hidden="false" customHeight="false" outlineLevel="0" collapsed="false">
      <c r="A598" s="193" t="s">
        <v>504</v>
      </c>
      <c r="B598" s="191"/>
      <c r="C598" s="191"/>
      <c r="D598" s="195" t="n">
        <v>4.28</v>
      </c>
      <c r="E598" s="191"/>
      <c r="F598" s="191"/>
      <c r="G598" s="191"/>
      <c r="M598" s="196" t="n">
        <f aca="false">D598</f>
        <v>4.28</v>
      </c>
      <c r="R598" s="0" t="n">
        <f aca="false">SUM(H598:Q598)</f>
        <v>4.28</v>
      </c>
      <c r="S598" s="196" t="n">
        <f aca="false">D598-R598</f>
        <v>0</v>
      </c>
    </row>
    <row r="599" customFormat="false" ht="12.75" hidden="false" customHeight="false" outlineLevel="0" collapsed="false">
      <c r="A599" s="193" t="s">
        <v>505</v>
      </c>
      <c r="B599" s="191"/>
      <c r="C599" s="191"/>
      <c r="D599" s="195" t="n">
        <v>253.9</v>
      </c>
      <c r="E599" s="191"/>
      <c r="F599" s="191"/>
      <c r="G599" s="191"/>
      <c r="H599" s="196" t="n">
        <f aca="false">D599</f>
        <v>253.9</v>
      </c>
      <c r="R599" s="0" t="n">
        <f aca="false">SUM(H599:Q599)</f>
        <v>253.9</v>
      </c>
      <c r="S599" s="196" t="n">
        <f aca="false">D599-R599</f>
        <v>0</v>
      </c>
    </row>
    <row r="600" customFormat="false" ht="12.75" hidden="false" customHeight="false" outlineLevel="0" collapsed="false">
      <c r="A600" s="193" t="s">
        <v>460</v>
      </c>
      <c r="B600" s="191"/>
      <c r="C600" s="191"/>
      <c r="D600" s="195" t="n">
        <v>471.08</v>
      </c>
      <c r="E600" s="191"/>
      <c r="F600" s="191"/>
      <c r="G600" s="191"/>
      <c r="I600" s="196" t="n">
        <f aca="false">D600</f>
        <v>471.08</v>
      </c>
      <c r="R600" s="0" t="n">
        <f aca="false">SUM(H600:Q600)</f>
        <v>471.08</v>
      </c>
      <c r="S600" s="196" t="n">
        <f aca="false">D600-R600</f>
        <v>0</v>
      </c>
    </row>
    <row r="601" customFormat="false" ht="12.75" hidden="false" customHeight="false" outlineLevel="0" collapsed="false">
      <c r="A601" s="210" t="s">
        <v>461</v>
      </c>
      <c r="B601" s="211"/>
      <c r="C601" s="211"/>
      <c r="D601" s="212" t="n">
        <f aca="false">D547+D528+D468+D442+D417+D358+D297+D235+D176+D115+D65+D6</f>
        <v>1213674.74</v>
      </c>
      <c r="E601" s="212"/>
      <c r="F601" s="211"/>
      <c r="G601" s="211"/>
      <c r="H601" s="0" t="n">
        <f aca="false">SUM(H7:H600)</f>
        <v>189614.15</v>
      </c>
      <c r="I601" s="0" t="n">
        <f aca="false">SUM(I7:I600)</f>
        <v>2261.95</v>
      </c>
      <c r="J601" s="0" t="n">
        <f aca="false">SUM(J7:J600)</f>
        <v>718009.63</v>
      </c>
      <c r="K601" s="0" t="n">
        <f aca="false">SUM(K7:K600)</f>
        <v>110573.48</v>
      </c>
      <c r="L601" s="0" t="n">
        <f aca="false">SUM(L7:L600)</f>
        <v>3805.56</v>
      </c>
      <c r="M601" s="0" t="n">
        <f aca="false">SUM(M7:M600)</f>
        <v>188183.09</v>
      </c>
      <c r="N601" s="0" t="n">
        <f aca="false">SUM(N7:N600)</f>
        <v>476.59</v>
      </c>
      <c r="O601" s="0" t="n">
        <f aca="false">SUM(O7:O600)</f>
        <v>662.93</v>
      </c>
      <c r="P601" s="0" t="n">
        <f aca="false">SUM(P7:P600)</f>
        <v>87.36</v>
      </c>
      <c r="Q601" s="0" t="n">
        <f aca="false">SUM(Q7:Q600)</f>
        <v>0</v>
      </c>
      <c r="R601" s="0" t="n">
        <f aca="false">SUM(H601:Q601)</f>
        <v>1213674.74</v>
      </c>
      <c r="S601" s="196" t="n">
        <f aca="false">D601-R601</f>
        <v>0</v>
      </c>
    </row>
    <row r="602" customFormat="false" ht="12.75" hidden="false" customHeight="false" outlineLevel="0" collapsed="false">
      <c r="S602" s="196"/>
    </row>
    <row r="603" customFormat="false" ht="12.75" hidden="false" customHeight="false" outlineLevel="0" collapsed="false">
      <c r="S603" s="196"/>
    </row>
    <row r="604" customFormat="false" ht="12.75" hidden="false" customHeight="false" outlineLevel="0" collapsed="false">
      <c r="S604" s="196"/>
    </row>
    <row r="605" customFormat="false" ht="12.75" hidden="false" customHeight="false" outlineLevel="0" collapsed="false">
      <c r="S605" s="196"/>
    </row>
    <row r="606" customFormat="false" ht="12.75" hidden="false" customHeight="false" outlineLevel="0" collapsed="false">
      <c r="S606" s="196"/>
    </row>
    <row r="607" customFormat="false" ht="12.75" hidden="false" customHeight="false" outlineLevel="0" collapsed="false">
      <c r="S607" s="196"/>
    </row>
    <row r="608" customFormat="false" ht="12.75" hidden="false" customHeight="false" outlineLevel="0" collapsed="false">
      <c r="S608" s="196"/>
    </row>
    <row r="609" customFormat="false" ht="12.75" hidden="false" customHeight="false" outlineLevel="0" collapsed="false">
      <c r="S609" s="196"/>
    </row>
    <row r="610" customFormat="false" ht="12.75" hidden="false" customHeight="false" outlineLevel="0" collapsed="false">
      <c r="S610" s="196"/>
    </row>
    <row r="611" customFormat="false" ht="12.75" hidden="false" customHeight="false" outlineLevel="0" collapsed="false">
      <c r="S611" s="196"/>
    </row>
    <row r="612" customFormat="false" ht="12.75" hidden="false" customHeight="false" outlineLevel="0" collapsed="false">
      <c r="S612" s="196"/>
    </row>
    <row r="613" customFormat="false" ht="12.75" hidden="false" customHeight="false" outlineLevel="0" collapsed="false">
      <c r="S613" s="196"/>
    </row>
    <row r="614" customFormat="false" ht="12.75" hidden="false" customHeight="false" outlineLevel="0" collapsed="false">
      <c r="S614" s="196"/>
    </row>
    <row r="615" customFormat="false" ht="12.75" hidden="false" customHeight="false" outlineLevel="0" collapsed="false">
      <c r="S615" s="196"/>
    </row>
    <row r="616" customFormat="false" ht="12.75" hidden="false" customHeight="false" outlineLevel="0" collapsed="false">
      <c r="S616" s="196"/>
    </row>
    <row r="617" customFormat="false" ht="12.75" hidden="false" customHeight="false" outlineLevel="0" collapsed="false">
      <c r="S617" s="196"/>
    </row>
    <row r="618" customFormat="false" ht="12.75" hidden="false" customHeight="false" outlineLevel="0" collapsed="false">
      <c r="S618" s="196"/>
    </row>
    <row r="619" customFormat="false" ht="12.75" hidden="false" customHeight="false" outlineLevel="0" collapsed="false">
      <c r="S619" s="196"/>
    </row>
    <row r="620" customFormat="false" ht="12.75" hidden="false" customHeight="false" outlineLevel="0" collapsed="false">
      <c r="S620" s="196"/>
    </row>
    <row r="621" customFormat="false" ht="12.75" hidden="false" customHeight="false" outlineLevel="0" collapsed="false">
      <c r="S621" s="196"/>
    </row>
    <row r="622" customFormat="false" ht="12.75" hidden="false" customHeight="false" outlineLevel="0" collapsed="false">
      <c r="S622" s="196"/>
    </row>
    <row r="623" customFormat="false" ht="12.75" hidden="false" customHeight="false" outlineLevel="0" collapsed="false">
      <c r="S623" s="196"/>
    </row>
    <row r="624" customFormat="false" ht="12.75" hidden="false" customHeight="false" outlineLevel="0" collapsed="false">
      <c r="S624" s="196"/>
    </row>
    <row r="625" customFormat="false" ht="12.75" hidden="false" customHeight="false" outlineLevel="0" collapsed="false">
      <c r="S625" s="196"/>
    </row>
    <row r="626" customFormat="false" ht="12.75" hidden="false" customHeight="false" outlineLevel="0" collapsed="false">
      <c r="S626" s="196"/>
    </row>
    <row r="627" customFormat="false" ht="12.75" hidden="false" customHeight="false" outlineLevel="0" collapsed="false">
      <c r="S627" s="196"/>
    </row>
    <row r="628" customFormat="false" ht="12.75" hidden="false" customHeight="false" outlineLevel="0" collapsed="false">
      <c r="S628" s="196"/>
    </row>
    <row r="629" customFormat="false" ht="12.75" hidden="false" customHeight="false" outlineLevel="0" collapsed="false">
      <c r="S629" s="196"/>
    </row>
    <row r="630" customFormat="false" ht="12.75" hidden="false" customHeight="false" outlineLevel="0" collapsed="false">
      <c r="S630" s="196"/>
    </row>
    <row r="631" customFormat="false" ht="12.75" hidden="false" customHeight="false" outlineLevel="0" collapsed="false">
      <c r="S631" s="196"/>
    </row>
    <row r="632" customFormat="false" ht="12.75" hidden="false" customHeight="false" outlineLevel="0" collapsed="false">
      <c r="S632" s="196"/>
    </row>
    <row r="633" customFormat="false" ht="12.75" hidden="false" customHeight="false" outlineLevel="0" collapsed="false">
      <c r="S633" s="196"/>
    </row>
    <row r="634" customFormat="false" ht="12.75" hidden="false" customHeight="false" outlineLevel="0" collapsed="false">
      <c r="S634" s="196"/>
    </row>
    <row r="635" customFormat="false" ht="12.75" hidden="false" customHeight="false" outlineLevel="0" collapsed="false">
      <c r="S635" s="196"/>
    </row>
    <row r="636" customFormat="false" ht="12.75" hidden="false" customHeight="false" outlineLevel="0" collapsed="false">
      <c r="S636" s="196"/>
    </row>
    <row r="637" customFormat="false" ht="12.75" hidden="false" customHeight="false" outlineLevel="0" collapsed="false">
      <c r="S637" s="196"/>
    </row>
    <row r="638" customFormat="false" ht="12.75" hidden="false" customHeight="false" outlineLevel="0" collapsed="false">
      <c r="S638" s="196"/>
    </row>
    <row r="639" customFormat="false" ht="12.75" hidden="false" customHeight="false" outlineLevel="0" collapsed="false">
      <c r="S639" s="196"/>
    </row>
    <row r="640" customFormat="false" ht="12.75" hidden="false" customHeight="false" outlineLevel="0" collapsed="false">
      <c r="S640" s="196"/>
    </row>
    <row r="641" customFormat="false" ht="12.75" hidden="false" customHeight="false" outlineLevel="0" collapsed="false">
      <c r="S641" s="196"/>
    </row>
    <row r="642" customFormat="false" ht="12.75" hidden="false" customHeight="false" outlineLevel="0" collapsed="false">
      <c r="S642" s="196"/>
    </row>
    <row r="643" customFormat="false" ht="12.75" hidden="false" customHeight="false" outlineLevel="0" collapsed="false">
      <c r="S643" s="196"/>
    </row>
    <row r="644" customFormat="false" ht="12.75" hidden="false" customHeight="false" outlineLevel="0" collapsed="false">
      <c r="S644" s="196"/>
    </row>
    <row r="645" customFormat="false" ht="12.75" hidden="false" customHeight="false" outlineLevel="0" collapsed="false">
      <c r="S645" s="196"/>
    </row>
    <row r="646" customFormat="false" ht="12.75" hidden="false" customHeight="false" outlineLevel="0" collapsed="false">
      <c r="S646" s="196"/>
    </row>
    <row r="647" customFormat="false" ht="12.75" hidden="false" customHeight="false" outlineLevel="0" collapsed="false">
      <c r="S647" s="196"/>
    </row>
    <row r="648" customFormat="false" ht="12.75" hidden="false" customHeight="false" outlineLevel="0" collapsed="false">
      <c r="S648" s="196"/>
    </row>
    <row r="649" customFormat="false" ht="12.75" hidden="false" customHeight="false" outlineLevel="0" collapsed="false">
      <c r="S649" s="196"/>
    </row>
    <row r="650" customFormat="false" ht="12.75" hidden="false" customHeight="false" outlineLevel="0" collapsed="false">
      <c r="S650" s="196"/>
    </row>
    <row r="651" customFormat="false" ht="12.75" hidden="false" customHeight="false" outlineLevel="0" collapsed="false">
      <c r="S651" s="196"/>
    </row>
    <row r="652" customFormat="false" ht="12.75" hidden="false" customHeight="false" outlineLevel="0" collapsed="false">
      <c r="S652" s="196"/>
    </row>
    <row r="653" customFormat="false" ht="12.75" hidden="false" customHeight="false" outlineLevel="0" collapsed="false">
      <c r="S653" s="196"/>
    </row>
    <row r="654" customFormat="false" ht="12.75" hidden="false" customHeight="false" outlineLevel="0" collapsed="false">
      <c r="S654" s="196"/>
    </row>
    <row r="655" customFormat="false" ht="12.75" hidden="false" customHeight="false" outlineLevel="0" collapsed="false">
      <c r="S655" s="196"/>
    </row>
    <row r="656" customFormat="false" ht="12.75" hidden="false" customHeight="false" outlineLevel="0" collapsed="false">
      <c r="S656" s="196"/>
    </row>
    <row r="657" customFormat="false" ht="12.75" hidden="false" customHeight="false" outlineLevel="0" collapsed="false">
      <c r="S657" s="196"/>
    </row>
    <row r="658" customFormat="false" ht="12.75" hidden="false" customHeight="false" outlineLevel="0" collapsed="false">
      <c r="S658" s="196"/>
    </row>
    <row r="659" customFormat="false" ht="12.75" hidden="false" customHeight="false" outlineLevel="0" collapsed="false">
      <c r="S659" s="196"/>
    </row>
    <row r="660" customFormat="false" ht="12.75" hidden="false" customHeight="false" outlineLevel="0" collapsed="false">
      <c r="S660" s="196"/>
    </row>
    <row r="661" customFormat="false" ht="12.75" hidden="false" customHeight="false" outlineLevel="0" collapsed="false">
      <c r="S661" s="196"/>
    </row>
    <row r="662" customFormat="false" ht="12.75" hidden="false" customHeight="false" outlineLevel="0" collapsed="false">
      <c r="S662" s="196"/>
    </row>
    <row r="663" customFormat="false" ht="12.75" hidden="false" customHeight="false" outlineLevel="0" collapsed="false">
      <c r="S663" s="196"/>
    </row>
    <row r="664" customFormat="false" ht="12.75" hidden="false" customHeight="false" outlineLevel="0" collapsed="false">
      <c r="S664" s="196"/>
    </row>
    <row r="665" customFormat="false" ht="12.75" hidden="false" customHeight="false" outlineLevel="0" collapsed="false">
      <c r="S665" s="196"/>
    </row>
    <row r="666" customFormat="false" ht="12.75" hidden="false" customHeight="false" outlineLevel="0" collapsed="false">
      <c r="S666" s="196"/>
    </row>
    <row r="667" customFormat="false" ht="12.75" hidden="false" customHeight="false" outlineLevel="0" collapsed="false">
      <c r="S667" s="196"/>
    </row>
    <row r="668" customFormat="false" ht="12.75" hidden="false" customHeight="false" outlineLevel="0" collapsed="false">
      <c r="S668" s="196"/>
    </row>
    <row r="669" customFormat="false" ht="12.75" hidden="false" customHeight="false" outlineLevel="0" collapsed="false">
      <c r="S669" s="196"/>
    </row>
    <row r="670" customFormat="false" ht="12.75" hidden="false" customHeight="false" outlineLevel="0" collapsed="false">
      <c r="S670" s="196"/>
    </row>
    <row r="671" customFormat="false" ht="12.75" hidden="false" customHeight="false" outlineLevel="0" collapsed="false">
      <c r="S671" s="196"/>
    </row>
    <row r="672" customFormat="false" ht="12.75" hidden="false" customHeight="false" outlineLevel="0" collapsed="false">
      <c r="S672" s="196"/>
    </row>
    <row r="673" customFormat="false" ht="12.75" hidden="false" customHeight="false" outlineLevel="0" collapsed="false">
      <c r="S673" s="196"/>
    </row>
    <row r="674" customFormat="false" ht="12.75" hidden="false" customHeight="false" outlineLevel="0" collapsed="false">
      <c r="S674" s="196"/>
    </row>
    <row r="675" customFormat="false" ht="12.75" hidden="false" customHeight="false" outlineLevel="0" collapsed="false">
      <c r="S675" s="196"/>
    </row>
    <row r="676" customFormat="false" ht="12.75" hidden="false" customHeight="false" outlineLevel="0" collapsed="false">
      <c r="S676" s="196"/>
    </row>
    <row r="677" customFormat="false" ht="12.75" hidden="false" customHeight="false" outlineLevel="0" collapsed="false">
      <c r="S677" s="196"/>
    </row>
    <row r="678" customFormat="false" ht="12.75" hidden="false" customHeight="false" outlineLevel="0" collapsed="false">
      <c r="S678" s="196"/>
    </row>
    <row r="679" customFormat="false" ht="12.75" hidden="false" customHeight="false" outlineLevel="0" collapsed="false">
      <c r="S679" s="196"/>
    </row>
    <row r="680" customFormat="false" ht="12.75" hidden="false" customHeight="false" outlineLevel="0" collapsed="false">
      <c r="S680" s="196"/>
    </row>
    <row r="681" customFormat="false" ht="12.75" hidden="false" customHeight="false" outlineLevel="0" collapsed="false">
      <c r="S681" s="196"/>
    </row>
    <row r="682" customFormat="false" ht="12.75" hidden="false" customHeight="false" outlineLevel="0" collapsed="false">
      <c r="S682" s="196"/>
    </row>
    <row r="683" customFormat="false" ht="12.75" hidden="false" customHeight="false" outlineLevel="0" collapsed="false">
      <c r="S683" s="196"/>
    </row>
    <row r="684" customFormat="false" ht="12.75" hidden="false" customHeight="false" outlineLevel="0" collapsed="false">
      <c r="S684" s="196"/>
    </row>
    <row r="685" customFormat="false" ht="12.75" hidden="false" customHeight="false" outlineLevel="0" collapsed="false">
      <c r="S685" s="196"/>
    </row>
    <row r="686" customFormat="false" ht="12.75" hidden="false" customHeight="false" outlineLevel="0" collapsed="false">
      <c r="S686" s="196"/>
    </row>
    <row r="687" customFormat="false" ht="12.75" hidden="false" customHeight="false" outlineLevel="0" collapsed="false">
      <c r="S687" s="196"/>
    </row>
    <row r="688" customFormat="false" ht="12.75" hidden="false" customHeight="false" outlineLevel="0" collapsed="false">
      <c r="S688" s="196"/>
    </row>
    <row r="689" customFormat="false" ht="12.75" hidden="false" customHeight="false" outlineLevel="0" collapsed="false">
      <c r="S689" s="196"/>
    </row>
    <row r="690" customFormat="false" ht="12.75" hidden="false" customHeight="false" outlineLevel="0" collapsed="false">
      <c r="S690" s="196"/>
    </row>
    <row r="691" customFormat="false" ht="12.75" hidden="false" customHeight="false" outlineLevel="0" collapsed="false">
      <c r="S691" s="196"/>
    </row>
    <row r="692" customFormat="false" ht="12.75" hidden="false" customHeight="false" outlineLevel="0" collapsed="false">
      <c r="S692" s="196"/>
    </row>
    <row r="693" customFormat="false" ht="12.75" hidden="false" customHeight="false" outlineLevel="0" collapsed="false">
      <c r="S693" s="196"/>
    </row>
    <row r="694" customFormat="false" ht="12.75" hidden="false" customHeight="false" outlineLevel="0" collapsed="false">
      <c r="S694" s="196"/>
    </row>
    <row r="695" customFormat="false" ht="12.75" hidden="false" customHeight="false" outlineLevel="0" collapsed="false">
      <c r="S695" s="196"/>
    </row>
    <row r="696" customFormat="false" ht="12.75" hidden="false" customHeight="false" outlineLevel="0" collapsed="false">
      <c r="S696" s="196"/>
    </row>
    <row r="697" customFormat="false" ht="12.75" hidden="false" customHeight="false" outlineLevel="0" collapsed="false">
      <c r="S697" s="196"/>
    </row>
    <row r="698" customFormat="false" ht="12.75" hidden="false" customHeight="false" outlineLevel="0" collapsed="false">
      <c r="S698" s="196"/>
    </row>
    <row r="699" customFormat="false" ht="12.75" hidden="false" customHeight="false" outlineLevel="0" collapsed="false">
      <c r="S699" s="196"/>
    </row>
    <row r="700" customFormat="false" ht="12.75" hidden="false" customHeight="false" outlineLevel="0" collapsed="false">
      <c r="S700" s="196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29.99"/>
    <col collapsed="false" customWidth="true" hidden="false" outlineLevel="0" max="7" min="2" style="172" width="15.99"/>
    <col collapsed="false" customWidth="true" hidden="false" outlineLevel="0" max="8" min="8" style="215" width="46.42"/>
  </cols>
  <sheetData>
    <row r="1" customFormat="false" ht="12.75" hidden="false" customHeight="false" outlineLevel="0" collapsed="false">
      <c r="A1" s="173" t="s">
        <v>365</v>
      </c>
      <c r="B1" s="174"/>
      <c r="C1" s="174"/>
      <c r="D1" s="174"/>
    </row>
    <row r="2" customFormat="false" ht="15.75" hidden="false" customHeight="false" outlineLevel="0" collapsed="false">
      <c r="A2" s="175" t="s">
        <v>522</v>
      </c>
      <c r="B2" s="174"/>
      <c r="C2" s="174"/>
      <c r="D2" s="174"/>
    </row>
    <row r="4" customFormat="false" ht="12.75" hidden="false" customHeight="true" outlineLevel="0" collapsed="false">
      <c r="A4" s="176" t="s">
        <v>367</v>
      </c>
      <c r="B4" s="176"/>
      <c r="C4" s="176"/>
      <c r="D4" s="176"/>
      <c r="E4" s="176"/>
      <c r="F4" s="176"/>
      <c r="G4" s="176"/>
    </row>
    <row r="5" customFormat="false" ht="12.75" hidden="false" customHeight="false" outlineLevel="0" collapsed="false">
      <c r="A5" s="177"/>
      <c r="B5" s="177"/>
      <c r="C5" s="174"/>
      <c r="D5" s="174"/>
      <c r="E5" s="174"/>
      <c r="F5" s="174"/>
      <c r="G5" s="174"/>
    </row>
    <row r="6" customFormat="false" ht="85.5" hidden="false" customHeight="true" outlineLevel="0" collapsed="false">
      <c r="A6" s="178" t="s">
        <v>369</v>
      </c>
      <c r="B6" s="206" t="s">
        <v>432</v>
      </c>
      <c r="C6" s="206"/>
      <c r="D6" s="206" t="s">
        <v>433</v>
      </c>
      <c r="E6" s="206"/>
      <c r="F6" s="206" t="s">
        <v>434</v>
      </c>
      <c r="G6" s="206"/>
      <c r="H6" s="216" t="s">
        <v>523</v>
      </c>
      <c r="I6" s="217"/>
      <c r="J6" s="217"/>
      <c r="K6" s="217"/>
      <c r="L6" s="217"/>
    </row>
    <row r="7" customFormat="false" ht="12.75" hidden="false" customHeight="true" outlineLevel="0" collapsed="false">
      <c r="A7" s="178" t="s">
        <v>524</v>
      </c>
      <c r="B7" s="206" t="s">
        <v>371</v>
      </c>
      <c r="C7" s="206" t="s">
        <v>372</v>
      </c>
      <c r="D7" s="206" t="s">
        <v>371</v>
      </c>
      <c r="E7" s="206" t="s">
        <v>372</v>
      </c>
      <c r="F7" s="206" t="s">
        <v>371</v>
      </c>
      <c r="G7" s="206" t="s">
        <v>372</v>
      </c>
    </row>
    <row r="8" customFormat="false" ht="12.75" hidden="false" customHeight="false" outlineLevel="0" collapsed="false">
      <c r="A8" s="178"/>
      <c r="B8" s="206"/>
      <c r="C8" s="206"/>
      <c r="D8" s="206"/>
      <c r="E8" s="206"/>
      <c r="F8" s="206"/>
      <c r="G8" s="206"/>
    </row>
    <row r="9" customFormat="false" ht="12.75" hidden="false" customHeight="false" outlineLevel="0" collapsed="false">
      <c r="A9" s="179" t="s">
        <v>525</v>
      </c>
      <c r="B9" s="207" t="n">
        <v>1412126.58</v>
      </c>
      <c r="C9" s="180"/>
      <c r="D9" s="207" t="n">
        <f aca="false">D10+D16+D110</f>
        <v>47527907.62</v>
      </c>
      <c r="E9" s="207" t="n">
        <f aca="false">E10+E16+E110</f>
        <v>47872419</v>
      </c>
      <c r="F9" s="207" t="n">
        <v>1067615.2</v>
      </c>
      <c r="G9" s="180"/>
    </row>
    <row r="10" customFormat="false" ht="12.75" hidden="false" customHeight="false" outlineLevel="0" collapsed="false">
      <c r="A10" s="208" t="s">
        <v>526</v>
      </c>
      <c r="B10" s="180"/>
      <c r="C10" s="180"/>
      <c r="D10" s="207" t="n">
        <v>153067.33</v>
      </c>
      <c r="E10" s="207" t="n">
        <v>153067.33</v>
      </c>
      <c r="F10" s="180"/>
      <c r="G10" s="180"/>
    </row>
    <row r="11" customFormat="false" ht="12.75" hidden="false" customHeight="false" outlineLevel="0" collapsed="false">
      <c r="A11" s="218" t="s">
        <v>527</v>
      </c>
      <c r="B11" s="180"/>
      <c r="C11" s="180"/>
      <c r="D11" s="207" t="n">
        <v>153067.33</v>
      </c>
      <c r="E11" s="207" t="n">
        <v>153067.33</v>
      </c>
      <c r="F11" s="180"/>
      <c r="G11" s="180"/>
    </row>
    <row r="12" customFormat="false" ht="24" hidden="false" customHeight="false" outlineLevel="0" collapsed="false">
      <c r="A12" s="190" t="s">
        <v>528</v>
      </c>
      <c r="B12" s="191"/>
      <c r="C12" s="191"/>
      <c r="D12" s="194" t="n">
        <v>23740</v>
      </c>
      <c r="E12" s="194" t="n">
        <v>23740</v>
      </c>
      <c r="F12" s="191"/>
      <c r="G12" s="191"/>
    </row>
    <row r="13" customFormat="false" ht="12.75" hidden="false" customHeight="false" outlineLevel="0" collapsed="false">
      <c r="A13" s="190" t="s">
        <v>529</v>
      </c>
      <c r="B13" s="191"/>
      <c r="C13" s="191"/>
      <c r="D13" s="194" t="n">
        <v>17740</v>
      </c>
      <c r="E13" s="194" t="n">
        <v>17740</v>
      </c>
      <c r="F13" s="191"/>
      <c r="G13" s="191"/>
    </row>
    <row r="14" customFormat="false" ht="36" hidden="false" customHeight="false" outlineLevel="0" collapsed="false">
      <c r="A14" s="190" t="s">
        <v>530</v>
      </c>
      <c r="B14" s="191"/>
      <c r="C14" s="191"/>
      <c r="D14" s="194" t="n">
        <v>80000</v>
      </c>
      <c r="E14" s="194" t="n">
        <v>80000</v>
      </c>
      <c r="F14" s="191"/>
      <c r="G14" s="191"/>
      <c r="H14" s="219" t="n">
        <f aca="false">E14</f>
        <v>80000</v>
      </c>
    </row>
    <row r="15" customFormat="false" ht="12.75" hidden="false" customHeight="false" outlineLevel="0" collapsed="false">
      <c r="A15" s="190" t="s">
        <v>531</v>
      </c>
      <c r="B15" s="191"/>
      <c r="C15" s="191"/>
      <c r="D15" s="194" t="n">
        <v>31587.33</v>
      </c>
      <c r="E15" s="194" t="n">
        <v>31587.33</v>
      </c>
      <c r="F15" s="191"/>
      <c r="G15" s="191"/>
    </row>
    <row r="16" customFormat="false" ht="12.75" hidden="false" customHeight="false" outlineLevel="0" collapsed="false">
      <c r="A16" s="208" t="s">
        <v>532</v>
      </c>
      <c r="B16" s="207" t="n">
        <v>1412126.58</v>
      </c>
      <c r="C16" s="180"/>
      <c r="D16" s="207" t="n">
        <v>41915577.13</v>
      </c>
      <c r="E16" s="207" t="n">
        <v>42260088.51</v>
      </c>
      <c r="F16" s="207" t="n">
        <v>1067615.2</v>
      </c>
      <c r="G16" s="180"/>
    </row>
    <row r="17" customFormat="false" ht="60" hidden="false" customHeight="false" outlineLevel="0" collapsed="false">
      <c r="A17" s="220" t="s">
        <v>533</v>
      </c>
      <c r="B17" s="191"/>
      <c r="C17" s="191"/>
      <c r="D17" s="194" t="n">
        <v>51124.33</v>
      </c>
      <c r="E17" s="194" t="n">
        <v>51124.33</v>
      </c>
      <c r="F17" s="191"/>
      <c r="G17" s="191"/>
      <c r="H17" s="219" t="n">
        <f aca="false">D17</f>
        <v>51124.33</v>
      </c>
    </row>
    <row r="18" customFormat="false" ht="48" hidden="false" customHeight="false" outlineLevel="0" collapsed="false">
      <c r="A18" s="220" t="s">
        <v>534</v>
      </c>
      <c r="B18" s="191"/>
      <c r="C18" s="191"/>
      <c r="D18" s="194" t="n">
        <v>22818.39</v>
      </c>
      <c r="E18" s="194" t="n">
        <v>22818.39</v>
      </c>
      <c r="F18" s="191"/>
      <c r="G18" s="191"/>
      <c r="H18" s="219" t="n">
        <f aca="false">D18</f>
        <v>22818.39</v>
      </c>
    </row>
    <row r="19" customFormat="false" ht="48" hidden="false" customHeight="false" outlineLevel="0" collapsed="false">
      <c r="A19" s="220" t="s">
        <v>535</v>
      </c>
      <c r="B19" s="194" t="n">
        <v>20000</v>
      </c>
      <c r="C19" s="191"/>
      <c r="D19" s="194" t="n">
        <v>115341.38</v>
      </c>
      <c r="E19" s="194" t="n">
        <v>135341.38</v>
      </c>
      <c r="F19" s="191"/>
      <c r="G19" s="191"/>
      <c r="H19" s="219" t="n">
        <f aca="false">D19</f>
        <v>115341.38</v>
      </c>
    </row>
    <row r="20" customFormat="false" ht="48" hidden="false" customHeight="false" outlineLevel="0" collapsed="false">
      <c r="A20" s="220" t="s">
        <v>536</v>
      </c>
      <c r="B20" s="194" t="n">
        <v>60000</v>
      </c>
      <c r="C20" s="191"/>
      <c r="D20" s="194" t="n">
        <v>297971.08</v>
      </c>
      <c r="E20" s="194" t="n">
        <v>357971.08</v>
      </c>
      <c r="F20" s="191"/>
      <c r="G20" s="191"/>
      <c r="H20" s="219" t="n">
        <f aca="false">D20</f>
        <v>297971.08</v>
      </c>
    </row>
    <row r="21" customFormat="false" ht="48" hidden="false" customHeight="false" outlineLevel="0" collapsed="false">
      <c r="A21" s="220" t="s">
        <v>537</v>
      </c>
      <c r="B21" s="194" t="n">
        <v>625886.56</v>
      </c>
      <c r="C21" s="191"/>
      <c r="D21" s="194" t="n">
        <v>865015.25</v>
      </c>
      <c r="E21" s="194" t="n">
        <v>1490901.81</v>
      </c>
      <c r="F21" s="191"/>
      <c r="G21" s="191"/>
      <c r="H21" s="219" t="n">
        <f aca="false">D21</f>
        <v>865015.25</v>
      </c>
    </row>
    <row r="22" customFormat="false" ht="48" hidden="false" customHeight="false" outlineLevel="0" collapsed="false">
      <c r="A22" s="220" t="s">
        <v>538</v>
      </c>
      <c r="B22" s="191"/>
      <c r="C22" s="191"/>
      <c r="D22" s="194" t="n">
        <v>54822.8</v>
      </c>
      <c r="E22" s="194" t="n">
        <v>54822.8</v>
      </c>
      <c r="F22" s="191"/>
      <c r="G22" s="191"/>
      <c r="H22" s="219" t="n">
        <f aca="false">D22</f>
        <v>54822.8</v>
      </c>
    </row>
    <row r="23" customFormat="false" ht="48" hidden="false" customHeight="false" outlineLevel="0" collapsed="false">
      <c r="A23" s="220" t="s">
        <v>539</v>
      </c>
      <c r="B23" s="191"/>
      <c r="C23" s="191"/>
      <c r="D23" s="194" t="n">
        <v>36198.63</v>
      </c>
      <c r="E23" s="194" t="n">
        <v>36198.63</v>
      </c>
      <c r="F23" s="191"/>
      <c r="G23" s="191"/>
      <c r="H23" s="219" t="n">
        <f aca="false">D23</f>
        <v>36198.63</v>
      </c>
    </row>
    <row r="24" customFormat="false" ht="48" hidden="false" customHeight="false" outlineLevel="0" collapsed="false">
      <c r="A24" s="220" t="s">
        <v>540</v>
      </c>
      <c r="B24" s="191"/>
      <c r="C24" s="191"/>
      <c r="D24" s="194" t="n">
        <v>2877.54</v>
      </c>
      <c r="E24" s="194" t="n">
        <v>2877.54</v>
      </c>
      <c r="F24" s="191"/>
      <c r="G24" s="191"/>
      <c r="H24" s="219" t="n">
        <f aca="false">D24</f>
        <v>2877.54</v>
      </c>
    </row>
    <row r="25" customFormat="false" ht="48" hidden="false" customHeight="false" outlineLevel="0" collapsed="false">
      <c r="A25" s="220" t="s">
        <v>541</v>
      </c>
      <c r="B25" s="191"/>
      <c r="C25" s="191"/>
      <c r="D25" s="194" t="n">
        <v>19128.28</v>
      </c>
      <c r="E25" s="194" t="n">
        <v>19128.28</v>
      </c>
      <c r="F25" s="191"/>
      <c r="G25" s="191"/>
      <c r="H25" s="219" t="n">
        <f aca="false">D25</f>
        <v>19128.28</v>
      </c>
    </row>
    <row r="26" customFormat="false" ht="48" hidden="false" customHeight="false" outlineLevel="0" collapsed="false">
      <c r="A26" s="220" t="s">
        <v>542</v>
      </c>
      <c r="B26" s="191"/>
      <c r="C26" s="191"/>
      <c r="D26" s="194" t="n">
        <v>129850.31</v>
      </c>
      <c r="E26" s="194" t="n">
        <v>129850.31</v>
      </c>
      <c r="F26" s="191"/>
      <c r="G26" s="191"/>
      <c r="H26" s="219" t="n">
        <f aca="false">D26</f>
        <v>129850.31</v>
      </c>
    </row>
    <row r="27" customFormat="false" ht="48" hidden="false" customHeight="false" outlineLevel="0" collapsed="false">
      <c r="A27" s="220" t="s">
        <v>543</v>
      </c>
      <c r="B27" s="191"/>
      <c r="C27" s="191"/>
      <c r="D27" s="194" t="n">
        <v>26557.16</v>
      </c>
      <c r="E27" s="194" t="n">
        <v>26557.16</v>
      </c>
      <c r="F27" s="191"/>
      <c r="G27" s="191"/>
      <c r="H27" s="219" t="n">
        <f aca="false">D27</f>
        <v>26557.16</v>
      </c>
    </row>
    <row r="28" customFormat="false" ht="48" hidden="false" customHeight="false" outlineLevel="0" collapsed="false">
      <c r="A28" s="220" t="s">
        <v>544</v>
      </c>
      <c r="B28" s="191"/>
      <c r="C28" s="191"/>
      <c r="D28" s="194" t="n">
        <v>3752.83</v>
      </c>
      <c r="E28" s="194" t="n">
        <v>3752.83</v>
      </c>
      <c r="F28" s="191"/>
      <c r="G28" s="191"/>
      <c r="H28" s="219" t="n">
        <f aca="false">D28</f>
        <v>3752.83</v>
      </c>
    </row>
    <row r="29" customFormat="false" ht="48" hidden="false" customHeight="false" outlineLevel="0" collapsed="false">
      <c r="A29" s="220" t="s">
        <v>545</v>
      </c>
      <c r="B29" s="191"/>
      <c r="C29" s="191"/>
      <c r="D29" s="194" t="n">
        <v>3768.15</v>
      </c>
      <c r="E29" s="194" t="n">
        <v>3768.15</v>
      </c>
      <c r="F29" s="191"/>
      <c r="G29" s="191"/>
      <c r="H29" s="219" t="n">
        <f aca="false">D29</f>
        <v>3768.15</v>
      </c>
    </row>
    <row r="30" customFormat="false" ht="48" hidden="false" customHeight="false" outlineLevel="0" collapsed="false">
      <c r="A30" s="220" t="s">
        <v>546</v>
      </c>
      <c r="B30" s="191"/>
      <c r="C30" s="191"/>
      <c r="D30" s="194" t="n">
        <v>21851.61</v>
      </c>
      <c r="E30" s="194" t="n">
        <v>21851.61</v>
      </c>
      <c r="F30" s="191"/>
      <c r="G30" s="191"/>
      <c r="H30" s="219" t="n">
        <f aca="false">D30</f>
        <v>21851.61</v>
      </c>
    </row>
    <row r="31" customFormat="false" ht="48" hidden="false" customHeight="false" outlineLevel="0" collapsed="false">
      <c r="A31" s="220" t="s">
        <v>547</v>
      </c>
      <c r="B31" s="191"/>
      <c r="C31" s="191"/>
      <c r="D31" s="194" t="n">
        <v>23331.68</v>
      </c>
      <c r="E31" s="194" t="n">
        <v>23331.68</v>
      </c>
      <c r="F31" s="191"/>
      <c r="G31" s="191"/>
      <c r="H31" s="219" t="n">
        <f aca="false">D31</f>
        <v>23331.68</v>
      </c>
    </row>
    <row r="32" customFormat="false" ht="48" hidden="false" customHeight="false" outlineLevel="0" collapsed="false">
      <c r="A32" s="220" t="s">
        <v>548</v>
      </c>
      <c r="B32" s="191"/>
      <c r="C32" s="191"/>
      <c r="D32" s="194" t="n">
        <v>105314.9</v>
      </c>
      <c r="E32" s="194" t="n">
        <v>105314.9</v>
      </c>
      <c r="F32" s="191"/>
      <c r="G32" s="191"/>
      <c r="H32" s="219" t="n">
        <f aca="false">D32</f>
        <v>105314.9</v>
      </c>
    </row>
    <row r="33" customFormat="false" ht="48" hidden="false" customHeight="false" outlineLevel="0" collapsed="false">
      <c r="A33" s="220" t="s">
        <v>549</v>
      </c>
      <c r="B33" s="191"/>
      <c r="C33" s="191"/>
      <c r="D33" s="194" t="n">
        <v>29822.66</v>
      </c>
      <c r="E33" s="194" t="n">
        <v>29822.66</v>
      </c>
      <c r="F33" s="191"/>
      <c r="G33" s="191"/>
      <c r="H33" s="219" t="n">
        <f aca="false">D33</f>
        <v>29822.66</v>
      </c>
    </row>
    <row r="34" customFormat="false" ht="60" hidden="false" customHeight="false" outlineLevel="0" collapsed="false">
      <c r="A34" s="220" t="s">
        <v>550</v>
      </c>
      <c r="B34" s="191"/>
      <c r="C34" s="191"/>
      <c r="D34" s="194" t="n">
        <v>70471.86</v>
      </c>
      <c r="E34" s="194" t="n">
        <v>70471.86</v>
      </c>
      <c r="F34" s="191"/>
      <c r="G34" s="191"/>
      <c r="H34" s="219" t="n">
        <f aca="false">D34</f>
        <v>70471.86</v>
      </c>
    </row>
    <row r="35" customFormat="false" ht="48" hidden="false" customHeight="false" outlineLevel="0" collapsed="false">
      <c r="A35" s="220" t="s">
        <v>551</v>
      </c>
      <c r="B35" s="191"/>
      <c r="C35" s="191"/>
      <c r="D35" s="194" t="n">
        <v>12173.29</v>
      </c>
      <c r="E35" s="194" t="n">
        <v>12173.29</v>
      </c>
      <c r="F35" s="191"/>
      <c r="G35" s="191"/>
      <c r="H35" s="219" t="n">
        <f aca="false">D35</f>
        <v>12173.29</v>
      </c>
    </row>
    <row r="36" customFormat="false" ht="48" hidden="false" customHeight="false" outlineLevel="0" collapsed="false">
      <c r="A36" s="220" t="s">
        <v>552</v>
      </c>
      <c r="B36" s="191"/>
      <c r="C36" s="191"/>
      <c r="D36" s="194" t="n">
        <v>14213.78</v>
      </c>
      <c r="E36" s="194" t="n">
        <v>14213.78</v>
      </c>
      <c r="F36" s="191"/>
      <c r="G36" s="191"/>
      <c r="H36" s="219" t="n">
        <f aca="false">D36</f>
        <v>14213.78</v>
      </c>
    </row>
    <row r="37" customFormat="false" ht="48" hidden="false" customHeight="false" outlineLevel="0" collapsed="false">
      <c r="A37" s="220" t="s">
        <v>553</v>
      </c>
      <c r="B37" s="191"/>
      <c r="C37" s="191"/>
      <c r="D37" s="194" t="n">
        <v>18118.08</v>
      </c>
      <c r="E37" s="194" t="n">
        <v>18118.08</v>
      </c>
      <c r="F37" s="191"/>
      <c r="G37" s="191"/>
      <c r="H37" s="219" t="n">
        <f aca="false">D37</f>
        <v>18118.08</v>
      </c>
    </row>
    <row r="38" customFormat="false" ht="36" hidden="false" customHeight="false" outlineLevel="0" collapsed="false">
      <c r="A38" s="220" t="s">
        <v>554</v>
      </c>
      <c r="B38" s="191"/>
      <c r="C38" s="191"/>
      <c r="D38" s="194" t="n">
        <v>263523.42</v>
      </c>
      <c r="E38" s="194" t="n">
        <v>263523.42</v>
      </c>
      <c r="F38" s="191"/>
      <c r="G38" s="191"/>
      <c r="H38" s="219" t="n">
        <f aca="false">D38</f>
        <v>263523.42</v>
      </c>
    </row>
    <row r="39" customFormat="false" ht="48" hidden="false" customHeight="false" outlineLevel="0" collapsed="false">
      <c r="A39" s="220" t="s">
        <v>555</v>
      </c>
      <c r="B39" s="191"/>
      <c r="C39" s="191"/>
      <c r="D39" s="194" t="n">
        <v>69129.17</v>
      </c>
      <c r="E39" s="194" t="n">
        <v>69129.17</v>
      </c>
      <c r="F39" s="191"/>
      <c r="G39" s="191"/>
      <c r="H39" s="219" t="n">
        <f aca="false">D39</f>
        <v>69129.17</v>
      </c>
    </row>
    <row r="40" customFormat="false" ht="48" hidden="false" customHeight="false" outlineLevel="0" collapsed="false">
      <c r="A40" s="220" t="s">
        <v>556</v>
      </c>
      <c r="B40" s="191"/>
      <c r="C40" s="191"/>
      <c r="D40" s="194" t="n">
        <v>21143.95</v>
      </c>
      <c r="E40" s="194" t="n">
        <v>21143.95</v>
      </c>
      <c r="F40" s="191"/>
      <c r="G40" s="191"/>
      <c r="H40" s="219" t="n">
        <f aca="false">D40</f>
        <v>21143.95</v>
      </c>
    </row>
    <row r="41" customFormat="false" ht="48" hidden="false" customHeight="false" outlineLevel="0" collapsed="false">
      <c r="A41" s="220" t="s">
        <v>557</v>
      </c>
      <c r="B41" s="191"/>
      <c r="C41" s="191"/>
      <c r="D41" s="194" t="n">
        <v>342035.65</v>
      </c>
      <c r="E41" s="194" t="n">
        <v>342035.65</v>
      </c>
      <c r="F41" s="191"/>
      <c r="G41" s="191"/>
      <c r="H41" s="219" t="n">
        <f aca="false">D41</f>
        <v>342035.65</v>
      </c>
    </row>
    <row r="42" customFormat="false" ht="48" hidden="false" customHeight="false" outlineLevel="0" collapsed="false">
      <c r="A42" s="220" t="s">
        <v>558</v>
      </c>
      <c r="B42" s="191"/>
      <c r="C42" s="191"/>
      <c r="D42" s="194" t="n">
        <v>23274.01</v>
      </c>
      <c r="E42" s="194" t="n">
        <v>23274.01</v>
      </c>
      <c r="F42" s="191"/>
      <c r="G42" s="191"/>
      <c r="H42" s="219" t="n">
        <f aca="false">D42</f>
        <v>23274.01</v>
      </c>
    </row>
    <row r="43" customFormat="false" ht="48" hidden="false" customHeight="false" outlineLevel="0" collapsed="false">
      <c r="A43" s="220" t="s">
        <v>559</v>
      </c>
      <c r="B43" s="191"/>
      <c r="C43" s="191"/>
      <c r="D43" s="194" t="n">
        <v>1873.88</v>
      </c>
      <c r="E43" s="191"/>
      <c r="F43" s="194" t="n">
        <v>1873.88</v>
      </c>
      <c r="G43" s="191"/>
      <c r="H43" s="219" t="n">
        <f aca="false">D43</f>
        <v>1873.88</v>
      </c>
    </row>
    <row r="44" customFormat="false" ht="48" hidden="false" customHeight="false" outlineLevel="0" collapsed="false">
      <c r="A44" s="220" t="s">
        <v>560</v>
      </c>
      <c r="B44" s="191"/>
      <c r="C44" s="191"/>
      <c r="D44" s="194" t="n">
        <v>6690.26</v>
      </c>
      <c r="E44" s="194" t="n">
        <v>6690.26</v>
      </c>
      <c r="F44" s="191"/>
      <c r="G44" s="191"/>
      <c r="H44" s="219" t="n">
        <f aca="false">D44</f>
        <v>6690.26</v>
      </c>
    </row>
    <row r="45" customFormat="false" ht="48" hidden="false" customHeight="false" outlineLevel="0" collapsed="false">
      <c r="A45" s="220" t="s">
        <v>561</v>
      </c>
      <c r="B45" s="191"/>
      <c r="C45" s="191"/>
      <c r="D45" s="194" t="n">
        <v>7646.51</v>
      </c>
      <c r="E45" s="194" t="n">
        <v>7646.51</v>
      </c>
      <c r="F45" s="191"/>
      <c r="G45" s="191"/>
      <c r="H45" s="219" t="n">
        <f aca="false">D45</f>
        <v>7646.51</v>
      </c>
    </row>
    <row r="46" customFormat="false" ht="48" hidden="false" customHeight="false" outlineLevel="0" collapsed="false">
      <c r="A46" s="220" t="s">
        <v>562</v>
      </c>
      <c r="B46" s="191"/>
      <c r="C46" s="191"/>
      <c r="D46" s="194" t="n">
        <v>31635.87</v>
      </c>
      <c r="E46" s="194" t="n">
        <v>31635.87</v>
      </c>
      <c r="F46" s="191"/>
      <c r="G46" s="191"/>
      <c r="H46" s="219" t="n">
        <f aca="false">D46</f>
        <v>31635.87</v>
      </c>
    </row>
    <row r="47" customFormat="false" ht="48" hidden="false" customHeight="false" outlineLevel="0" collapsed="false">
      <c r="A47" s="220" t="s">
        <v>563</v>
      </c>
      <c r="B47" s="191"/>
      <c r="C47" s="191"/>
      <c r="D47" s="194" t="n">
        <v>156325.98</v>
      </c>
      <c r="E47" s="194" t="n">
        <v>156325.98</v>
      </c>
      <c r="F47" s="191"/>
      <c r="G47" s="191"/>
      <c r="H47" s="219" t="n">
        <f aca="false">D47</f>
        <v>156325.98</v>
      </c>
    </row>
    <row r="48" customFormat="false" ht="48" hidden="false" customHeight="false" outlineLevel="0" collapsed="false">
      <c r="A48" s="220" t="s">
        <v>564</v>
      </c>
      <c r="B48" s="191"/>
      <c r="C48" s="191"/>
      <c r="D48" s="194" t="n">
        <v>77021.86</v>
      </c>
      <c r="E48" s="194" t="n">
        <v>77021.86</v>
      </c>
      <c r="F48" s="191"/>
      <c r="G48" s="191"/>
      <c r="H48" s="219" t="n">
        <f aca="false">D48</f>
        <v>77021.86</v>
      </c>
    </row>
    <row r="49" customFormat="false" ht="48" hidden="false" customHeight="false" outlineLevel="0" collapsed="false">
      <c r="A49" s="220" t="s">
        <v>565</v>
      </c>
      <c r="B49" s="194" t="n">
        <v>235799.58</v>
      </c>
      <c r="C49" s="191"/>
      <c r="D49" s="194" t="n">
        <v>15574.04</v>
      </c>
      <c r="E49" s="194" t="n">
        <v>251373.62</v>
      </c>
      <c r="F49" s="191"/>
      <c r="G49" s="191"/>
      <c r="H49" s="219" t="n">
        <f aca="false">D49</f>
        <v>15574.04</v>
      </c>
    </row>
    <row r="50" customFormat="false" ht="48" hidden="false" customHeight="false" outlineLevel="0" collapsed="false">
      <c r="A50" s="220" t="s">
        <v>566</v>
      </c>
      <c r="B50" s="191"/>
      <c r="C50" s="191"/>
      <c r="D50" s="194" t="n">
        <v>30301.88</v>
      </c>
      <c r="E50" s="194" t="n">
        <v>30301.88</v>
      </c>
      <c r="F50" s="191"/>
      <c r="G50" s="191"/>
      <c r="H50" s="219" t="n">
        <f aca="false">D50</f>
        <v>30301.88</v>
      </c>
    </row>
    <row r="51" customFormat="false" ht="48" hidden="false" customHeight="false" outlineLevel="0" collapsed="false">
      <c r="A51" s="220" t="s">
        <v>567</v>
      </c>
      <c r="B51" s="191"/>
      <c r="C51" s="191"/>
      <c r="D51" s="194" t="n">
        <v>18567583.33</v>
      </c>
      <c r="E51" s="194" t="n">
        <v>18567583.33</v>
      </c>
      <c r="F51" s="191"/>
      <c r="G51" s="191"/>
      <c r="H51" s="219" t="n">
        <f aca="false">D51</f>
        <v>18567583.33</v>
      </c>
    </row>
    <row r="52" customFormat="false" ht="36" hidden="false" customHeight="false" outlineLevel="0" collapsed="false">
      <c r="A52" s="220" t="s">
        <v>568</v>
      </c>
      <c r="B52" s="194" t="n">
        <v>63913.07</v>
      </c>
      <c r="C52" s="191"/>
      <c r="D52" s="194" t="n">
        <v>460260.32</v>
      </c>
      <c r="E52" s="191"/>
      <c r="F52" s="194" t="n">
        <v>524173.39</v>
      </c>
      <c r="G52" s="191"/>
      <c r="H52" s="219" t="n">
        <f aca="false">D52</f>
        <v>460260.32</v>
      </c>
    </row>
    <row r="53" customFormat="false" ht="36" hidden="false" customHeight="false" outlineLevel="0" collapsed="false">
      <c r="A53" s="220" t="s">
        <v>569</v>
      </c>
      <c r="B53" s="191"/>
      <c r="C53" s="191"/>
      <c r="D53" s="194" t="n">
        <v>15000000</v>
      </c>
      <c r="E53" s="194" t="n">
        <v>15000000</v>
      </c>
      <c r="F53" s="191"/>
      <c r="G53" s="191"/>
      <c r="H53" s="219" t="n">
        <f aca="false">D53</f>
        <v>15000000</v>
      </c>
    </row>
    <row r="54" customFormat="false" ht="48" hidden="false" customHeight="false" outlineLevel="0" collapsed="false">
      <c r="A54" s="220" t="s">
        <v>570</v>
      </c>
      <c r="B54" s="191"/>
      <c r="C54" s="191"/>
      <c r="D54" s="194" t="n">
        <v>110631.18</v>
      </c>
      <c r="E54" s="194" t="n">
        <v>110631.18</v>
      </c>
      <c r="F54" s="191"/>
      <c r="G54" s="191"/>
      <c r="H54" s="219" t="n">
        <f aca="false">D54</f>
        <v>110631.18</v>
      </c>
    </row>
    <row r="55" customFormat="false" ht="36" hidden="false" customHeight="false" outlineLevel="0" collapsed="false">
      <c r="A55" s="220" t="s">
        <v>571</v>
      </c>
      <c r="B55" s="191"/>
      <c r="C55" s="191"/>
      <c r="D55" s="194" t="n">
        <v>44779.01</v>
      </c>
      <c r="E55" s="194" t="n">
        <v>44779.01</v>
      </c>
      <c r="F55" s="191"/>
      <c r="G55" s="191"/>
      <c r="H55" s="219" t="n">
        <f aca="false">D55</f>
        <v>44779.01</v>
      </c>
    </row>
    <row r="56" customFormat="false" ht="48" hidden="false" customHeight="false" outlineLevel="0" collapsed="false">
      <c r="A56" s="220" t="s">
        <v>572</v>
      </c>
      <c r="B56" s="191"/>
      <c r="C56" s="191"/>
      <c r="D56" s="194" t="n">
        <v>1793.99</v>
      </c>
      <c r="E56" s="194" t="n">
        <v>1793.99</v>
      </c>
      <c r="F56" s="191"/>
      <c r="G56" s="191"/>
      <c r="H56" s="219" t="n">
        <f aca="false">D56</f>
        <v>1793.99</v>
      </c>
    </row>
    <row r="57" customFormat="false" ht="60" hidden="false" customHeight="false" outlineLevel="0" collapsed="false">
      <c r="A57" s="220" t="s">
        <v>573</v>
      </c>
      <c r="B57" s="194" t="n">
        <v>48000</v>
      </c>
      <c r="C57" s="191"/>
      <c r="D57" s="194" t="n">
        <v>669520.15</v>
      </c>
      <c r="E57" s="194" t="n">
        <v>717520.15</v>
      </c>
      <c r="F57" s="191"/>
      <c r="G57" s="191"/>
      <c r="H57" s="219" t="n">
        <f aca="false">D57</f>
        <v>669520.15</v>
      </c>
    </row>
    <row r="58" customFormat="false" ht="48" hidden="false" customHeight="false" outlineLevel="0" collapsed="false">
      <c r="A58" s="220" t="s">
        <v>574</v>
      </c>
      <c r="B58" s="194" t="n">
        <v>23761.95</v>
      </c>
      <c r="C58" s="191"/>
      <c r="D58" s="191"/>
      <c r="E58" s="194" t="n">
        <v>23761.95</v>
      </c>
      <c r="F58" s="191"/>
      <c r="G58" s="191"/>
      <c r="H58" s="219" t="n">
        <f aca="false">D58</f>
        <v>0</v>
      </c>
    </row>
    <row r="59" customFormat="false" ht="48" hidden="false" customHeight="false" outlineLevel="0" collapsed="false">
      <c r="A59" s="220" t="s">
        <v>575</v>
      </c>
      <c r="B59" s="194" t="n">
        <v>52590.42</v>
      </c>
      <c r="C59" s="191"/>
      <c r="D59" s="194" t="n">
        <v>57415.19</v>
      </c>
      <c r="E59" s="194" t="n">
        <v>110005.61</v>
      </c>
      <c r="F59" s="191"/>
      <c r="G59" s="191"/>
      <c r="H59" s="219" t="n">
        <f aca="false">D59</f>
        <v>57415.19</v>
      </c>
    </row>
    <row r="60" customFormat="false" ht="48" hidden="false" customHeight="false" outlineLevel="0" collapsed="false">
      <c r="A60" s="220" t="s">
        <v>576</v>
      </c>
      <c r="B60" s="191"/>
      <c r="C60" s="191"/>
      <c r="D60" s="194" t="n">
        <v>35619.24</v>
      </c>
      <c r="E60" s="194" t="n">
        <v>35619.24</v>
      </c>
      <c r="F60" s="191"/>
      <c r="G60" s="191"/>
      <c r="H60" s="219" t="n">
        <f aca="false">D60</f>
        <v>35619.24</v>
      </c>
    </row>
    <row r="61" customFormat="false" ht="48" hidden="false" customHeight="false" outlineLevel="0" collapsed="false">
      <c r="A61" s="220" t="s">
        <v>577</v>
      </c>
      <c r="B61" s="191"/>
      <c r="C61" s="191"/>
      <c r="D61" s="194" t="n">
        <v>98068.09</v>
      </c>
      <c r="E61" s="194" t="n">
        <v>98068.09</v>
      </c>
      <c r="F61" s="191"/>
      <c r="G61" s="191"/>
      <c r="H61" s="219" t="n">
        <f aca="false">D61</f>
        <v>98068.09</v>
      </c>
    </row>
    <row r="62" customFormat="false" ht="48" hidden="false" customHeight="false" outlineLevel="0" collapsed="false">
      <c r="A62" s="220" t="s">
        <v>578</v>
      </c>
      <c r="B62" s="191"/>
      <c r="C62" s="191"/>
      <c r="D62" s="194" t="n">
        <v>20367.49</v>
      </c>
      <c r="E62" s="194" t="n">
        <v>20367.49</v>
      </c>
      <c r="F62" s="191"/>
      <c r="G62" s="191"/>
      <c r="H62" s="219" t="n">
        <f aca="false">D62</f>
        <v>20367.49</v>
      </c>
    </row>
    <row r="63" customFormat="false" ht="48" hidden="false" customHeight="false" outlineLevel="0" collapsed="false">
      <c r="A63" s="220" t="s">
        <v>579</v>
      </c>
      <c r="B63" s="191"/>
      <c r="C63" s="191"/>
      <c r="D63" s="194" t="n">
        <v>7178.99</v>
      </c>
      <c r="E63" s="194" t="n">
        <v>7178.99</v>
      </c>
      <c r="F63" s="191"/>
      <c r="G63" s="191"/>
      <c r="H63" s="219" t="n">
        <f aca="false">D63</f>
        <v>7178.99</v>
      </c>
    </row>
    <row r="64" customFormat="false" ht="36" hidden="false" customHeight="false" outlineLevel="0" collapsed="false">
      <c r="A64" s="220" t="s">
        <v>580</v>
      </c>
      <c r="B64" s="191"/>
      <c r="C64" s="191"/>
      <c r="D64" s="194" t="n">
        <v>7448.7</v>
      </c>
      <c r="E64" s="194" t="n">
        <v>7448.7</v>
      </c>
      <c r="F64" s="191"/>
      <c r="G64" s="191"/>
      <c r="H64" s="219" t="n">
        <f aca="false">D64</f>
        <v>7448.7</v>
      </c>
    </row>
    <row r="65" customFormat="false" ht="48" hidden="false" customHeight="false" outlineLevel="0" collapsed="false">
      <c r="A65" s="220" t="s">
        <v>581</v>
      </c>
      <c r="B65" s="191"/>
      <c r="C65" s="191"/>
      <c r="D65" s="194" t="n">
        <v>22071.65</v>
      </c>
      <c r="E65" s="194" t="n">
        <v>22071.65</v>
      </c>
      <c r="F65" s="191"/>
      <c r="G65" s="191"/>
      <c r="H65" s="219" t="n">
        <f aca="false">D65</f>
        <v>22071.65</v>
      </c>
    </row>
    <row r="66" customFormat="false" ht="48" hidden="false" customHeight="false" outlineLevel="0" collapsed="false">
      <c r="A66" s="220" t="s">
        <v>582</v>
      </c>
      <c r="B66" s="191"/>
      <c r="C66" s="191"/>
      <c r="D66" s="194" t="n">
        <v>20996.15</v>
      </c>
      <c r="E66" s="194" t="n">
        <v>20996.15</v>
      </c>
      <c r="F66" s="191"/>
      <c r="G66" s="191"/>
      <c r="H66" s="219" t="n">
        <f aca="false">D66</f>
        <v>20996.15</v>
      </c>
    </row>
    <row r="67" customFormat="false" ht="48" hidden="false" customHeight="false" outlineLevel="0" collapsed="false">
      <c r="A67" s="220" t="s">
        <v>583</v>
      </c>
      <c r="B67" s="191"/>
      <c r="C67" s="191"/>
      <c r="D67" s="194" t="n">
        <v>28324.44</v>
      </c>
      <c r="E67" s="194" t="n">
        <v>28324.44</v>
      </c>
      <c r="F67" s="191"/>
      <c r="G67" s="191"/>
      <c r="H67" s="219" t="n">
        <f aca="false">D67</f>
        <v>28324.44</v>
      </c>
    </row>
    <row r="68" customFormat="false" ht="48" hidden="false" customHeight="false" outlineLevel="0" collapsed="false">
      <c r="A68" s="220" t="s">
        <v>584</v>
      </c>
      <c r="B68" s="191"/>
      <c r="C68" s="191"/>
      <c r="D68" s="194" t="n">
        <v>27902.78</v>
      </c>
      <c r="E68" s="194" t="n">
        <v>27902.78</v>
      </c>
      <c r="F68" s="191"/>
      <c r="G68" s="191"/>
      <c r="H68" s="219" t="n">
        <f aca="false">D68</f>
        <v>27902.78</v>
      </c>
    </row>
    <row r="69" customFormat="false" ht="48" hidden="false" customHeight="false" outlineLevel="0" collapsed="false">
      <c r="A69" s="220" t="s">
        <v>585</v>
      </c>
      <c r="B69" s="191"/>
      <c r="C69" s="191"/>
      <c r="D69" s="194" t="n">
        <v>16969.44</v>
      </c>
      <c r="E69" s="194" t="n">
        <v>16969.44</v>
      </c>
      <c r="F69" s="191"/>
      <c r="G69" s="191"/>
      <c r="H69" s="219" t="n">
        <f aca="false">D69</f>
        <v>16969.44</v>
      </c>
    </row>
    <row r="70" customFormat="false" ht="48" hidden="false" customHeight="false" outlineLevel="0" collapsed="false">
      <c r="A70" s="220" t="s">
        <v>586</v>
      </c>
      <c r="B70" s="191"/>
      <c r="C70" s="191"/>
      <c r="D70" s="194" t="n">
        <v>32405.97</v>
      </c>
      <c r="E70" s="194" t="n">
        <v>32405.97</v>
      </c>
      <c r="F70" s="191"/>
      <c r="G70" s="191"/>
      <c r="H70" s="219" t="n">
        <f aca="false">D70</f>
        <v>32405.97</v>
      </c>
    </row>
    <row r="71" customFormat="false" ht="48" hidden="false" customHeight="false" outlineLevel="0" collapsed="false">
      <c r="A71" s="220" t="s">
        <v>587</v>
      </c>
      <c r="B71" s="194" t="n">
        <v>19773.59</v>
      </c>
      <c r="C71" s="191"/>
      <c r="D71" s="191"/>
      <c r="E71" s="194" t="n">
        <v>19773.59</v>
      </c>
      <c r="F71" s="191"/>
      <c r="G71" s="191"/>
      <c r="H71" s="219" t="n">
        <f aca="false">D71</f>
        <v>0</v>
      </c>
    </row>
    <row r="72" customFormat="false" ht="48" hidden="false" customHeight="false" outlineLevel="0" collapsed="false">
      <c r="A72" s="220" t="s">
        <v>588</v>
      </c>
      <c r="B72" s="194" t="n">
        <v>14519.44</v>
      </c>
      <c r="C72" s="191"/>
      <c r="D72" s="191"/>
      <c r="E72" s="194" t="n">
        <v>14519.44</v>
      </c>
      <c r="F72" s="191"/>
      <c r="G72" s="191"/>
      <c r="H72" s="219" t="n">
        <f aca="false">D72</f>
        <v>0</v>
      </c>
    </row>
    <row r="73" customFormat="false" ht="48" hidden="false" customHeight="false" outlineLevel="0" collapsed="false">
      <c r="A73" s="220" t="s">
        <v>589</v>
      </c>
      <c r="B73" s="194" t="n">
        <v>43123.71</v>
      </c>
      <c r="C73" s="191"/>
      <c r="D73" s="191"/>
      <c r="E73" s="194" t="n">
        <v>43123.71</v>
      </c>
      <c r="F73" s="191"/>
      <c r="G73" s="191"/>
      <c r="H73" s="219" t="n">
        <f aca="false">D73</f>
        <v>0</v>
      </c>
    </row>
    <row r="74" customFormat="false" ht="48" hidden="false" customHeight="false" outlineLevel="0" collapsed="false">
      <c r="A74" s="220" t="s">
        <v>590</v>
      </c>
      <c r="B74" s="194" t="n">
        <v>30397.5</v>
      </c>
      <c r="C74" s="191"/>
      <c r="D74" s="191"/>
      <c r="E74" s="194" t="n">
        <v>30397.5</v>
      </c>
      <c r="F74" s="191"/>
      <c r="G74" s="191"/>
      <c r="H74" s="219" t="n">
        <f aca="false">D74</f>
        <v>0</v>
      </c>
    </row>
    <row r="75" customFormat="false" ht="36" hidden="false" customHeight="false" outlineLevel="0" collapsed="false">
      <c r="A75" s="220" t="s">
        <v>591</v>
      </c>
      <c r="B75" s="191"/>
      <c r="C75" s="191"/>
      <c r="D75" s="194" t="n">
        <v>16288.03</v>
      </c>
      <c r="E75" s="194" t="n">
        <v>16288.03</v>
      </c>
      <c r="F75" s="191"/>
      <c r="G75" s="191"/>
      <c r="H75" s="219" t="n">
        <f aca="false">D75</f>
        <v>16288.03</v>
      </c>
    </row>
    <row r="76" customFormat="false" ht="36" hidden="false" customHeight="false" outlineLevel="0" collapsed="false">
      <c r="A76" s="220" t="s">
        <v>592</v>
      </c>
      <c r="B76" s="191"/>
      <c r="C76" s="191"/>
      <c r="D76" s="194" t="n">
        <v>24891.84</v>
      </c>
      <c r="E76" s="194" t="n">
        <v>24891.84</v>
      </c>
      <c r="F76" s="191"/>
      <c r="G76" s="191"/>
      <c r="H76" s="219" t="n">
        <f aca="false">D76</f>
        <v>24891.84</v>
      </c>
    </row>
    <row r="77" customFormat="false" ht="48" hidden="false" customHeight="false" outlineLevel="0" collapsed="false">
      <c r="A77" s="220" t="s">
        <v>593</v>
      </c>
      <c r="B77" s="194" t="n">
        <v>43446.21</v>
      </c>
      <c r="C77" s="191"/>
      <c r="D77" s="191"/>
      <c r="E77" s="194" t="n">
        <v>43446.21</v>
      </c>
      <c r="F77" s="191"/>
      <c r="G77" s="191"/>
      <c r="H77" s="219" t="n">
        <f aca="false">D77</f>
        <v>0</v>
      </c>
    </row>
    <row r="78" customFormat="false" ht="48" hidden="false" customHeight="false" outlineLevel="0" collapsed="false">
      <c r="A78" s="220" t="s">
        <v>594</v>
      </c>
      <c r="B78" s="194" t="n">
        <v>35914.55</v>
      </c>
      <c r="C78" s="191"/>
      <c r="D78" s="194" t="n">
        <v>18867.19</v>
      </c>
      <c r="E78" s="194" t="n">
        <v>54781.74</v>
      </c>
      <c r="F78" s="191"/>
      <c r="G78" s="191"/>
      <c r="H78" s="219" t="n">
        <f aca="false">D78</f>
        <v>18867.19</v>
      </c>
    </row>
    <row r="79" customFormat="false" ht="60" hidden="false" customHeight="false" outlineLevel="0" collapsed="false">
      <c r="A79" s="220" t="s">
        <v>595</v>
      </c>
      <c r="B79" s="191"/>
      <c r="C79" s="191"/>
      <c r="D79" s="194" t="n">
        <v>525116.75</v>
      </c>
      <c r="E79" s="194" t="n">
        <v>525116.75</v>
      </c>
      <c r="F79" s="191"/>
      <c r="G79" s="191"/>
      <c r="H79" s="219" t="n">
        <f aca="false">D79</f>
        <v>525116.75</v>
      </c>
    </row>
    <row r="80" customFormat="false" ht="36" hidden="false" customHeight="false" outlineLevel="0" collapsed="false">
      <c r="A80" s="220" t="s">
        <v>596</v>
      </c>
      <c r="B80" s="191"/>
      <c r="C80" s="191"/>
      <c r="D80" s="194" t="n">
        <v>17241.6</v>
      </c>
      <c r="E80" s="194" t="n">
        <v>17241.6</v>
      </c>
      <c r="F80" s="191"/>
      <c r="G80" s="191"/>
      <c r="H80" s="219" t="n">
        <f aca="false">D80</f>
        <v>17241.6</v>
      </c>
    </row>
    <row r="81" customFormat="false" ht="48" hidden="false" customHeight="false" outlineLevel="0" collapsed="false">
      <c r="A81" s="220" t="s">
        <v>597</v>
      </c>
      <c r="B81" s="191"/>
      <c r="C81" s="191"/>
      <c r="D81" s="194" t="n">
        <v>29531.62</v>
      </c>
      <c r="E81" s="194" t="n">
        <v>29531.62</v>
      </c>
      <c r="F81" s="191"/>
      <c r="G81" s="191"/>
      <c r="H81" s="219" t="n">
        <f aca="false">D81</f>
        <v>29531.62</v>
      </c>
    </row>
    <row r="82" customFormat="false" ht="48" hidden="false" customHeight="false" outlineLevel="0" collapsed="false">
      <c r="A82" s="220" t="s">
        <v>598</v>
      </c>
      <c r="B82" s="191"/>
      <c r="C82" s="191"/>
      <c r="D82" s="194" t="n">
        <v>3790.74</v>
      </c>
      <c r="E82" s="194" t="n">
        <v>3790.74</v>
      </c>
      <c r="F82" s="191"/>
      <c r="G82" s="191"/>
      <c r="H82" s="219" t="n">
        <f aca="false">D82</f>
        <v>3790.74</v>
      </c>
    </row>
    <row r="83" customFormat="false" ht="48" hidden="false" customHeight="false" outlineLevel="0" collapsed="false">
      <c r="A83" s="220" t="s">
        <v>599</v>
      </c>
      <c r="B83" s="194" t="n">
        <v>95000</v>
      </c>
      <c r="C83" s="191"/>
      <c r="D83" s="194" t="n">
        <v>395615.63</v>
      </c>
      <c r="E83" s="194" t="n">
        <v>490615.63</v>
      </c>
      <c r="F83" s="191"/>
      <c r="G83" s="191"/>
      <c r="H83" s="219" t="n">
        <f aca="false">D83</f>
        <v>395615.63</v>
      </c>
    </row>
    <row r="84" customFormat="false" ht="48" hidden="false" customHeight="false" outlineLevel="0" collapsed="false">
      <c r="A84" s="220" t="s">
        <v>600</v>
      </c>
      <c r="B84" s="191"/>
      <c r="C84" s="191"/>
      <c r="D84" s="194" t="n">
        <v>68174.19</v>
      </c>
      <c r="E84" s="194" t="n">
        <v>68174.19</v>
      </c>
      <c r="F84" s="191"/>
      <c r="G84" s="191"/>
      <c r="H84" s="219" t="n">
        <f aca="false">D84</f>
        <v>68174.19</v>
      </c>
    </row>
    <row r="85" customFormat="false" ht="48" hidden="false" customHeight="false" outlineLevel="0" collapsed="false">
      <c r="A85" s="220" t="s">
        <v>601</v>
      </c>
      <c r="B85" s="191"/>
      <c r="C85" s="191"/>
      <c r="D85" s="194" t="n">
        <v>175217.36</v>
      </c>
      <c r="E85" s="194" t="n">
        <v>175217.36</v>
      </c>
      <c r="F85" s="191"/>
      <c r="G85" s="191"/>
      <c r="H85" s="219" t="n">
        <f aca="false">D85</f>
        <v>175217.36</v>
      </c>
    </row>
    <row r="86" customFormat="false" ht="48" hidden="false" customHeight="false" outlineLevel="0" collapsed="false">
      <c r="A86" s="220" t="s">
        <v>602</v>
      </c>
      <c r="B86" s="191"/>
      <c r="C86" s="191"/>
      <c r="D86" s="194" t="n">
        <v>6121.74</v>
      </c>
      <c r="E86" s="194" t="n">
        <v>6121.74</v>
      </c>
      <c r="F86" s="191"/>
      <c r="G86" s="191"/>
      <c r="H86" s="219" t="n">
        <f aca="false">D86</f>
        <v>6121.74</v>
      </c>
    </row>
    <row r="87" customFormat="false" ht="48" hidden="false" customHeight="false" outlineLevel="0" collapsed="false">
      <c r="A87" s="220" t="s">
        <v>603</v>
      </c>
      <c r="B87" s="191"/>
      <c r="C87" s="191"/>
      <c r="D87" s="194" t="n">
        <v>17885.08</v>
      </c>
      <c r="E87" s="194" t="n">
        <v>17885.08</v>
      </c>
      <c r="F87" s="191"/>
      <c r="G87" s="191"/>
      <c r="H87" s="219" t="n">
        <f aca="false">D87</f>
        <v>17885.08</v>
      </c>
    </row>
    <row r="88" customFormat="false" ht="48" hidden="false" customHeight="false" outlineLevel="0" collapsed="false">
      <c r="A88" s="220" t="s">
        <v>604</v>
      </c>
      <c r="B88" s="191"/>
      <c r="C88" s="191"/>
      <c r="D88" s="194" t="n">
        <v>563402.02</v>
      </c>
      <c r="E88" s="194" t="n">
        <v>563402.02</v>
      </c>
      <c r="F88" s="191"/>
      <c r="G88" s="191"/>
      <c r="H88" s="219" t="n">
        <f aca="false">D88</f>
        <v>563402.02</v>
      </c>
    </row>
    <row r="89" customFormat="false" ht="48" hidden="false" customHeight="false" outlineLevel="0" collapsed="false">
      <c r="A89" s="220" t="s">
        <v>605</v>
      </c>
      <c r="B89" s="191"/>
      <c r="C89" s="191"/>
      <c r="D89" s="194" t="n">
        <v>78709.22</v>
      </c>
      <c r="E89" s="194" t="n">
        <v>78709.22</v>
      </c>
      <c r="F89" s="191"/>
      <c r="G89" s="191"/>
      <c r="H89" s="219" t="n">
        <f aca="false">D89</f>
        <v>78709.22</v>
      </c>
    </row>
    <row r="90" customFormat="false" ht="48" hidden="false" customHeight="false" outlineLevel="0" collapsed="false">
      <c r="A90" s="220" t="s">
        <v>606</v>
      </c>
      <c r="B90" s="191"/>
      <c r="C90" s="191"/>
      <c r="D90" s="194" t="n">
        <v>37048.38</v>
      </c>
      <c r="E90" s="194" t="n">
        <v>37048.38</v>
      </c>
      <c r="F90" s="191"/>
      <c r="G90" s="191"/>
      <c r="H90" s="219" t="n">
        <f aca="false">D90</f>
        <v>37048.38</v>
      </c>
    </row>
    <row r="91" customFormat="false" ht="36" hidden="false" customHeight="false" outlineLevel="0" collapsed="false">
      <c r="A91" s="220" t="s">
        <v>607</v>
      </c>
      <c r="B91" s="191"/>
      <c r="C91" s="191"/>
      <c r="D91" s="194" t="n">
        <v>8408.36</v>
      </c>
      <c r="E91" s="194" t="n">
        <v>8408.36</v>
      </c>
      <c r="F91" s="191"/>
      <c r="G91" s="191"/>
      <c r="H91" s="219" t="n">
        <f aca="false">D91</f>
        <v>8408.36</v>
      </c>
    </row>
    <row r="92" customFormat="false" ht="48" hidden="false" customHeight="false" outlineLevel="0" collapsed="false">
      <c r="A92" s="220" t="s">
        <v>608</v>
      </c>
      <c r="B92" s="191"/>
      <c r="C92" s="191"/>
      <c r="D92" s="194" t="n">
        <v>90935.32</v>
      </c>
      <c r="E92" s="194" t="n">
        <v>90935.32</v>
      </c>
      <c r="F92" s="191"/>
      <c r="G92" s="191"/>
      <c r="H92" s="219" t="n">
        <f aca="false">D92</f>
        <v>90935.32</v>
      </c>
    </row>
    <row r="93" customFormat="false" ht="48" hidden="false" customHeight="false" outlineLevel="0" collapsed="false">
      <c r="A93" s="220" t="s">
        <v>609</v>
      </c>
      <c r="B93" s="191"/>
      <c r="C93" s="191"/>
      <c r="D93" s="194" t="n">
        <v>127904.12</v>
      </c>
      <c r="E93" s="194" t="n">
        <v>127904.12</v>
      </c>
      <c r="F93" s="191"/>
      <c r="G93" s="191"/>
      <c r="H93" s="219" t="n">
        <f aca="false">D93</f>
        <v>127904.12</v>
      </c>
    </row>
    <row r="94" customFormat="false" ht="48" hidden="false" customHeight="false" outlineLevel="0" collapsed="false">
      <c r="A94" s="220" t="s">
        <v>610</v>
      </c>
      <c r="B94" s="191"/>
      <c r="C94" s="191"/>
      <c r="D94" s="194" t="n">
        <v>210662.53</v>
      </c>
      <c r="E94" s="194" t="n">
        <v>210662.53</v>
      </c>
      <c r="F94" s="191"/>
      <c r="G94" s="191"/>
      <c r="H94" s="219" t="n">
        <f aca="false">D94</f>
        <v>210662.53</v>
      </c>
    </row>
    <row r="95" customFormat="false" ht="48" hidden="false" customHeight="false" outlineLevel="0" collapsed="false">
      <c r="A95" s="220" t="s">
        <v>611</v>
      </c>
      <c r="B95" s="191"/>
      <c r="C95" s="191"/>
      <c r="D95" s="194" t="n">
        <v>60189.9</v>
      </c>
      <c r="E95" s="191"/>
      <c r="F95" s="194" t="n">
        <v>60189.9</v>
      </c>
      <c r="G95" s="191"/>
      <c r="H95" s="219" t="n">
        <f aca="false">D95</f>
        <v>60189.9</v>
      </c>
    </row>
    <row r="96" customFormat="false" ht="36" hidden="false" customHeight="false" outlineLevel="0" collapsed="false">
      <c r="A96" s="220" t="s">
        <v>612</v>
      </c>
      <c r="B96" s="191"/>
      <c r="C96" s="191"/>
      <c r="D96" s="194" t="n">
        <v>71378.03</v>
      </c>
      <c r="E96" s="191"/>
      <c r="F96" s="194" t="n">
        <v>71378.03</v>
      </c>
      <c r="G96" s="191"/>
      <c r="H96" s="219" t="n">
        <f aca="false">D96</f>
        <v>71378.03</v>
      </c>
    </row>
    <row r="97" customFormat="false" ht="48" hidden="false" customHeight="false" outlineLevel="0" collapsed="false">
      <c r="A97" s="220" t="s">
        <v>613</v>
      </c>
      <c r="B97" s="191"/>
      <c r="C97" s="191"/>
      <c r="D97" s="194" t="n">
        <v>59520.19</v>
      </c>
      <c r="E97" s="194" t="n">
        <v>59520.19</v>
      </c>
      <c r="F97" s="191"/>
      <c r="G97" s="191"/>
      <c r="H97" s="219" t="n">
        <f aca="false">D97</f>
        <v>59520.19</v>
      </c>
    </row>
    <row r="98" customFormat="false" ht="48" hidden="false" customHeight="false" outlineLevel="0" collapsed="false">
      <c r="A98" s="220" t="s">
        <v>614</v>
      </c>
      <c r="B98" s="191"/>
      <c r="C98" s="191"/>
      <c r="D98" s="194" t="n">
        <v>22030.23</v>
      </c>
      <c r="E98" s="194" t="n">
        <v>22030.23</v>
      </c>
      <c r="F98" s="191"/>
      <c r="G98" s="191"/>
      <c r="H98" s="219" t="n">
        <f aca="false">D98</f>
        <v>22030.23</v>
      </c>
    </row>
    <row r="99" customFormat="false" ht="48" hidden="false" customHeight="false" outlineLevel="0" collapsed="false">
      <c r="A99" s="220" t="s">
        <v>615</v>
      </c>
      <c r="B99" s="191"/>
      <c r="C99" s="191"/>
      <c r="D99" s="194" t="n">
        <v>55262.7</v>
      </c>
      <c r="E99" s="194" t="n">
        <v>55262.7</v>
      </c>
      <c r="F99" s="191"/>
      <c r="G99" s="191"/>
      <c r="H99" s="219" t="n">
        <f aca="false">D99</f>
        <v>55262.7</v>
      </c>
    </row>
    <row r="100" customFormat="false" ht="36" hidden="false" customHeight="false" outlineLevel="0" collapsed="false">
      <c r="A100" s="220" t="s">
        <v>616</v>
      </c>
      <c r="B100" s="191"/>
      <c r="C100" s="191"/>
      <c r="D100" s="194" t="n">
        <v>124628.33</v>
      </c>
      <c r="E100" s="194" t="n">
        <v>124628.33</v>
      </c>
      <c r="F100" s="191"/>
      <c r="G100" s="191"/>
      <c r="H100" s="219" t="n">
        <f aca="false">D100</f>
        <v>124628.33</v>
      </c>
    </row>
    <row r="101" customFormat="false" ht="48" hidden="false" customHeight="false" outlineLevel="0" collapsed="false">
      <c r="A101" s="220" t="s">
        <v>617</v>
      </c>
      <c r="B101" s="191"/>
      <c r="C101" s="191"/>
      <c r="D101" s="194" t="n">
        <v>120833.33</v>
      </c>
      <c r="E101" s="194" t="n">
        <v>120833.33</v>
      </c>
      <c r="F101" s="191"/>
      <c r="G101" s="191"/>
      <c r="H101" s="219" t="n">
        <f aca="false">D101</f>
        <v>120833.33</v>
      </c>
    </row>
    <row r="102" customFormat="false" ht="48.75" hidden="false" customHeight="true" outlineLevel="0" collapsed="false">
      <c r="A102" s="220" t="s">
        <v>618</v>
      </c>
      <c r="B102" s="191"/>
      <c r="C102" s="191"/>
      <c r="D102" s="194" t="n">
        <v>120833.34</v>
      </c>
      <c r="E102" s="194" t="n">
        <v>120833.34</v>
      </c>
      <c r="F102" s="191"/>
      <c r="G102" s="191"/>
      <c r="H102" s="219" t="n">
        <f aca="false">D102</f>
        <v>120833.34</v>
      </c>
    </row>
    <row r="103" customFormat="false" ht="48" hidden="false" customHeight="false" outlineLevel="0" collapsed="false">
      <c r="A103" s="220" t="s">
        <v>619</v>
      </c>
      <c r="B103" s="191"/>
      <c r="C103" s="191"/>
      <c r="D103" s="194" t="n">
        <v>22840.92</v>
      </c>
      <c r="E103" s="194" t="n">
        <v>22840.92</v>
      </c>
      <c r="F103" s="191"/>
      <c r="G103" s="191"/>
      <c r="H103" s="219" t="n">
        <f aca="false">D103</f>
        <v>22840.92</v>
      </c>
    </row>
    <row r="104" customFormat="false" ht="48" hidden="false" customHeight="false" outlineLevel="0" collapsed="false">
      <c r="A104" s="220" t="s">
        <v>620</v>
      </c>
      <c r="B104" s="191"/>
      <c r="C104" s="191"/>
      <c r="D104" s="194" t="n">
        <v>45856.51</v>
      </c>
      <c r="E104" s="194" t="n">
        <v>45856.51</v>
      </c>
      <c r="F104" s="191"/>
      <c r="G104" s="191"/>
      <c r="H104" s="219" t="n">
        <f aca="false">D104</f>
        <v>45856.51</v>
      </c>
    </row>
    <row r="105" customFormat="false" ht="48" hidden="false" customHeight="false" outlineLevel="0" collapsed="false">
      <c r="A105" s="220" t="s">
        <v>621</v>
      </c>
      <c r="B105" s="191"/>
      <c r="C105" s="191"/>
      <c r="D105" s="194" t="n">
        <v>16414.03</v>
      </c>
      <c r="E105" s="194" t="n">
        <v>16414.03</v>
      </c>
      <c r="F105" s="191"/>
      <c r="G105" s="191"/>
      <c r="H105" s="219" t="n">
        <f aca="false">D105</f>
        <v>16414.03</v>
      </c>
    </row>
    <row r="106" customFormat="false" ht="48" hidden="false" customHeight="false" outlineLevel="0" collapsed="false">
      <c r="A106" s="220" t="s">
        <v>622</v>
      </c>
      <c r="B106" s="191"/>
      <c r="C106" s="191"/>
      <c r="D106" s="194" t="n">
        <v>99511.05</v>
      </c>
      <c r="E106" s="194" t="n">
        <v>99511.05</v>
      </c>
      <c r="F106" s="191"/>
      <c r="G106" s="191"/>
      <c r="H106" s="219" t="n">
        <f aca="false">D106</f>
        <v>99511.05</v>
      </c>
    </row>
    <row r="107" customFormat="false" ht="48" hidden="false" customHeight="false" outlineLevel="0" collapsed="false">
      <c r="A107" s="220" t="s">
        <v>623</v>
      </c>
      <c r="B107" s="191"/>
      <c r="C107" s="191"/>
      <c r="D107" s="194" t="n">
        <v>2237.3</v>
      </c>
      <c r="E107" s="194" t="n">
        <v>2237.3</v>
      </c>
      <c r="F107" s="191"/>
      <c r="G107" s="191"/>
      <c r="H107" s="219" t="n">
        <f aca="false">D107</f>
        <v>2237.3</v>
      </c>
    </row>
    <row r="108" customFormat="false" ht="48" hidden="false" customHeight="false" outlineLevel="0" collapsed="false">
      <c r="A108" s="220" t="s">
        <v>624</v>
      </c>
      <c r="B108" s="191"/>
      <c r="C108" s="191"/>
      <c r="D108" s="194" t="n">
        <v>68192.97</v>
      </c>
      <c r="E108" s="194" t="n">
        <v>68192.97</v>
      </c>
      <c r="F108" s="191"/>
      <c r="G108" s="191"/>
      <c r="H108" s="219" t="n">
        <f aca="false">D108</f>
        <v>68192.97</v>
      </c>
    </row>
    <row r="109" customFormat="false" ht="48" hidden="false" customHeight="false" outlineLevel="0" collapsed="false">
      <c r="A109" s="220" t="s">
        <v>625</v>
      </c>
      <c r="B109" s="191"/>
      <c r="C109" s="191"/>
      <c r="D109" s="194" t="n">
        <v>410000</v>
      </c>
      <c r="E109" s="191"/>
      <c r="F109" s="194" t="n">
        <v>410000</v>
      </c>
      <c r="G109" s="191"/>
      <c r="H109" s="219" t="n">
        <f aca="false">D109</f>
        <v>410000</v>
      </c>
    </row>
    <row r="110" customFormat="false" ht="12.75" hidden="false" customHeight="false" outlineLevel="0" collapsed="false">
      <c r="A110" s="208" t="s">
        <v>626</v>
      </c>
      <c r="B110" s="180"/>
      <c r="C110" s="180"/>
      <c r="D110" s="207" t="n">
        <v>5459263.16</v>
      </c>
      <c r="E110" s="207" t="n">
        <v>5459263.16</v>
      </c>
      <c r="F110" s="180"/>
      <c r="G110" s="180"/>
    </row>
    <row r="111" customFormat="false" ht="12.75" hidden="false" customHeight="false" outlineLevel="0" collapsed="false">
      <c r="A111" s="218" t="s">
        <v>627</v>
      </c>
      <c r="B111" s="180"/>
      <c r="C111" s="180"/>
      <c r="D111" s="207" t="n">
        <v>5459263.16</v>
      </c>
      <c r="E111" s="207" t="n">
        <v>5459263.16</v>
      </c>
      <c r="F111" s="180"/>
      <c r="G111" s="180"/>
    </row>
    <row r="112" customFormat="false" ht="24" hidden="false" customHeight="false" outlineLevel="0" collapsed="false">
      <c r="A112" s="190" t="s">
        <v>628</v>
      </c>
      <c r="B112" s="191"/>
      <c r="C112" s="191"/>
      <c r="D112" s="194" t="n">
        <v>1237916.67</v>
      </c>
      <c r="E112" s="194" t="n">
        <v>1237916.67</v>
      </c>
      <c r="F112" s="191"/>
      <c r="G112" s="191"/>
      <c r="H112" s="219" t="n">
        <f aca="false">D112</f>
        <v>1237916.67</v>
      </c>
    </row>
    <row r="113" customFormat="false" ht="24" hidden="false" customHeight="false" outlineLevel="0" collapsed="false">
      <c r="A113" s="190" t="s">
        <v>629</v>
      </c>
      <c r="B113" s="191"/>
      <c r="C113" s="191"/>
      <c r="D113" s="194" t="n">
        <v>1237916.67</v>
      </c>
      <c r="E113" s="194" t="n">
        <v>1237916.67</v>
      </c>
      <c r="F113" s="191"/>
      <c r="G113" s="191"/>
      <c r="H113" s="219" t="n">
        <f aca="false">D113</f>
        <v>1237916.67</v>
      </c>
    </row>
    <row r="114" customFormat="false" ht="36" hidden="false" customHeight="false" outlineLevel="0" collapsed="false">
      <c r="A114" s="190" t="s">
        <v>630</v>
      </c>
      <c r="B114" s="191"/>
      <c r="C114" s="191"/>
      <c r="D114" s="194" t="n">
        <v>2973429.82</v>
      </c>
      <c r="E114" s="194" t="n">
        <v>2973429.82</v>
      </c>
      <c r="F114" s="191"/>
      <c r="G114" s="191"/>
      <c r="H114" s="219" t="n">
        <f aca="false">D114</f>
        <v>2973429.82</v>
      </c>
    </row>
    <row r="115" customFormat="false" ht="48" hidden="false" customHeight="false" outlineLevel="0" collapsed="false">
      <c r="A115" s="190" t="s">
        <v>631</v>
      </c>
      <c r="B115" s="191"/>
      <c r="C115" s="191"/>
      <c r="D115" s="194" t="n">
        <v>10000</v>
      </c>
      <c r="E115" s="194" t="n">
        <v>10000</v>
      </c>
      <c r="F115" s="191"/>
      <c r="G115" s="191"/>
      <c r="H115" s="219" t="n">
        <f aca="false">D115</f>
        <v>10000</v>
      </c>
    </row>
    <row r="116" customFormat="false" ht="12.75" hidden="false" customHeight="false" outlineLevel="0" collapsed="false">
      <c r="A116" s="210" t="s">
        <v>461</v>
      </c>
      <c r="B116" s="212" t="n">
        <v>1412126.58</v>
      </c>
      <c r="C116" s="211"/>
      <c r="D116" s="212" t="n">
        <f aca="false">D9</f>
        <v>47527907.62</v>
      </c>
      <c r="E116" s="212" t="n">
        <f aca="false">E9</f>
        <v>47872419</v>
      </c>
      <c r="F116" s="212" t="n">
        <v>1067615.2</v>
      </c>
      <c r="G116" s="211"/>
      <c r="H116" s="219" t="n">
        <f aca="false">SUM(H9:H115)</f>
        <v>47454840.29</v>
      </c>
    </row>
    <row r="119" customFormat="false" ht="12.75" hidden="false" customHeight="false" outlineLevel="0" collapsed="false">
      <c r="D119" s="221" t="n">
        <f aca="false">H116</f>
        <v>47454840.29</v>
      </c>
      <c r="E119" s="205" t="s">
        <v>632</v>
      </c>
    </row>
    <row r="120" customFormat="false" ht="12.75" hidden="false" customHeight="false" outlineLevel="0" collapsed="false">
      <c r="D120" s="221" t="n">
        <v>116055.24</v>
      </c>
      <c r="E120" s="205" t="s">
        <v>633</v>
      </c>
    </row>
    <row r="121" customFormat="false" ht="12.75" hidden="false" customHeight="false" outlineLevel="0" collapsed="false">
      <c r="D121" s="221" t="n">
        <f aca="false">D119-D120</f>
        <v>47338785.05</v>
      </c>
      <c r="E121" s="205"/>
    </row>
    <row r="122" customFormat="false" ht="12.75" hidden="false" customHeight="false" outlineLevel="0" collapsed="false">
      <c r="D122" s="221"/>
      <c r="E122" s="205"/>
    </row>
    <row r="123" customFormat="false" ht="12.75" hidden="false" customHeight="false" outlineLevel="0" collapsed="false">
      <c r="D123" s="221"/>
      <c r="E123" s="205"/>
    </row>
    <row r="124" customFormat="false" ht="12.75" hidden="false" customHeight="false" outlineLevel="0" collapsed="false">
      <c r="B124" s="205" t="s">
        <v>634</v>
      </c>
      <c r="D124" s="172" t="n">
        <v>8667000</v>
      </c>
    </row>
    <row r="125" customFormat="false" ht="12.75" hidden="false" customHeight="false" outlineLevel="0" collapsed="false">
      <c r="B125" s="205" t="s">
        <v>635</v>
      </c>
      <c r="D125" s="221" t="n">
        <f aca="false">D121-D124</f>
        <v>38671785.05</v>
      </c>
    </row>
  </sheetData>
  <mergeCells count="11">
    <mergeCell ref="A4:G4"/>
    <mergeCell ref="B6:C6"/>
    <mergeCell ref="D6:E6"/>
    <mergeCell ref="F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Главный бухгалтер</cp:lastModifiedBy>
  <cp:lastPrinted>2024-03-29T12:14:35Z</cp:lastPrinted>
  <dcterms:modified xsi:type="dcterms:W3CDTF">2024-03-29T12:20:31Z</dcterms:modified>
  <cp:revision>0</cp:revision>
  <dc:subject/>
  <dc:title/>
</cp:coreProperties>
</file>